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202913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9">
  <si>
    <t xml:space="preserve">34319</t>
  </si>
  <si>
    <t xml:space="preserve">TITULO</t>
  </si>
  <si>
    <t xml:space="preserve">NOMBRE CORTO</t>
  </si>
  <si>
    <t xml:space="preserve">DESCRIPCION</t>
  </si>
  <si>
    <t xml:space="preserve">Listas de asistencia.</t>
  </si>
  <si>
    <t xml:space="preserve">LTAIPSLPA86FVI</t>
  </si>
  <si>
    <t xml:space="preserve">La asistencia de a cada una de las sesiones del Pleno, de las comisiones y comités.
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2898</t>
  </si>
  <si>
    <t xml:space="preserve">202899</t>
  </si>
  <si>
    <t xml:space="preserve">202910</t>
  </si>
  <si>
    <t xml:space="preserve">202911</t>
  </si>
  <si>
    <t xml:space="preserve">202903</t>
  </si>
  <si>
    <t xml:space="preserve">202906</t>
  </si>
  <si>
    <t xml:space="preserve">202896</t>
  </si>
  <si>
    <t xml:space="preserve">202909</t>
  </si>
  <si>
    <t xml:space="preserve">202907</t>
  </si>
  <si>
    <t xml:space="preserve">202897</t>
  </si>
  <si>
    <t xml:space="preserve">202904</t>
  </si>
  <si>
    <t xml:space="preserve">202912</t>
  </si>
  <si>
    <t xml:space="preserve">202913</t>
  </si>
  <si>
    <t xml:space="preserve">202902</t>
  </si>
  <si>
    <t xml:space="preserve">202901</t>
  </si>
  <si>
    <t xml:space="preserve">202908</t>
  </si>
  <si>
    <t xml:space="preserve">202905</t>
  </si>
  <si>
    <t xml:space="preserve">202900</t>
  </si>
  <si>
    <t xml:space="preserve">202914</t>
  </si>
  <si>
    <t xml:space="preserve">202915</t>
  </si>
  <si>
    <t xml:space="preserve">202916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 años</t>
  </si>
  <si>
    <t xml:space="preserve">Primer año</t>
  </si>
  <si>
    <t xml:space="preserve">primer periodo ordinario</t>
  </si>
  <si>
    <t xml:space="preserve">Solemne</t>
  </si>
  <si>
    <t xml:space="preserve">no se genera</t>
  </si>
  <si>
    <t xml:space="preserve">Pleno</t>
  </si>
  <si>
    <t xml:space="preserve">1,2,3,4,5,6,7,8,9,10,11,12,13,14,15,16,17,18,19,20,21,22,23,24,25,26,27</t>
  </si>
  <si>
    <t xml:space="preserve">Ley Orgnánica del Poder Legislativo del Estado de San Luis Potosí; y Reglamento para el Gobierno Interior del Congreso del Estado de San Luis Potosí</t>
  </si>
  <si>
    <t xml:space="preserve">126 fracc II inciso a), y 138 fracc VIII, LOPJ; y 14 frac I; y 50 párrafo primero, RPGICE</t>
  </si>
  <si>
    <t xml:space="preserve">http://congresosanluis.gob.mx/sites/default/files/unpload/tl/gpar/2016/01/dos.pdf</t>
  </si>
  <si>
    <t xml:space="preserve">Coordinación General de Servicios Parlamentarios</t>
  </si>
  <si>
    <t xml:space="preserve">Para las sesiones solemnes no se realiza Gaceta Parlamentaria; y el hipervínculo a la lista de asistencia se presenta en la manera en el que se encuentra la información en la página institucional</t>
  </si>
  <si>
    <t xml:space="preserve"> </t>
  </si>
  <si>
    <t xml:space="preserve">El hipervínculo a la lista de asistencia se presenta en la manera en el que se encuentra la información en la página institucional</t>
  </si>
  <si>
    <t xml:space="preserve">Ordinaria</t>
  </si>
  <si>
    <t xml:space="preserve">http://congresosanluis.gob.mx/sites/default/files/unpload/tl/gpar/2016/01/dos_0.pdf</t>
  </si>
  <si>
    <t xml:space="preserve"> http://congresosanluis.gob.mx/sites/default/files/unpload/tl/gpar/2016/01/dos_1.pdf</t>
  </si>
  <si>
    <t xml:space="preserve">http://congresosanluis.gob.mx/sites/default/files/unpload/tl/gpar/2016/01/dos_2.pdf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Extraordinaria</t>
  </si>
  <si>
    <t xml:space="preserve">Otro</t>
  </si>
  <si>
    <t xml:space="preserve">Comité</t>
  </si>
  <si>
    <t xml:space="preserve">Comisión</t>
  </si>
  <si>
    <t xml:space="preserve">21292</t>
  </si>
  <si>
    <t xml:space="preserve">21293</t>
  </si>
  <si>
    <t xml:space="preserve">21294</t>
  </si>
  <si>
    <t xml:space="preserve">21295</t>
  </si>
  <si>
    <t xml:space="preserve">21296</t>
  </si>
  <si>
    <t xml:space="preserve">21297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VEM</t>
  </si>
  <si>
    <t xml:space="preserve">Barrera </t>
  </si>
  <si>
    <t xml:space="preserve">Guillén</t>
  </si>
  <si>
    <t xml:space="preserve">listado de diputados</t>
  </si>
  <si>
    <t xml:space="preserve">Legislador</t>
  </si>
  <si>
    <t xml:space="preserve">Manuel</t>
  </si>
  <si>
    <t xml:space="preserve">PRI</t>
  </si>
  <si>
    <t xml:space="preserve">Bautista </t>
  </si>
  <si>
    <t xml:space="preserve">Villegas</t>
  </si>
  <si>
    <t xml:space="preserve">Oscar</t>
  </si>
  <si>
    <t xml:space="preserve">PT</t>
  </si>
  <si>
    <t xml:space="preserve">Belmárez</t>
  </si>
  <si>
    <t xml:space="preserve">Herrera</t>
  </si>
  <si>
    <t xml:space="preserve">José</t>
  </si>
  <si>
    <t xml:space="preserve">MORENA</t>
  </si>
  <si>
    <t xml:space="preserve">Cardona</t>
  </si>
  <si>
    <t xml:space="preserve">Mireles</t>
  </si>
  <si>
    <t xml:space="preserve">Jesús</t>
  </si>
  <si>
    <t xml:space="preserve">Chávez</t>
  </si>
  <si>
    <t xml:space="preserve">Méndez</t>
  </si>
  <si>
    <t xml:space="preserve">Fernando</t>
  </si>
  <si>
    <t xml:space="preserve">PRD</t>
  </si>
  <si>
    <t xml:space="preserve">Desfassiux </t>
  </si>
  <si>
    <t xml:space="preserve">Cabello</t>
  </si>
  <si>
    <t xml:space="preserve">Sergio Enrique</t>
  </si>
  <si>
    <t xml:space="preserve">PAN</t>
  </si>
  <si>
    <t xml:space="preserve">Díaz</t>
  </si>
  <si>
    <t xml:space="preserve">Salinas</t>
  </si>
  <si>
    <t xml:space="preserve">Jorge Luis</t>
  </si>
  <si>
    <t xml:space="preserve">Flores</t>
  </si>
  <si>
    <t xml:space="preserve">Enrique Alejandro</t>
  </si>
  <si>
    <t xml:space="preserve">Gaitán </t>
  </si>
  <si>
    <t xml:space="preserve">Legisladora</t>
  </si>
  <si>
    <t xml:space="preserve">María Graciela</t>
  </si>
  <si>
    <t xml:space="preserve">Limón</t>
  </si>
  <si>
    <t xml:space="preserve">Montelongo</t>
  </si>
  <si>
    <t xml:space="preserve">Gerardo</t>
  </si>
  <si>
    <t xml:space="preserve">PNA</t>
  </si>
  <si>
    <t xml:space="preserve">García</t>
  </si>
  <si>
    <t xml:space="preserve">Melo</t>
  </si>
  <si>
    <t xml:space="preserve">José Ricardo</t>
  </si>
  <si>
    <t xml:space="preserve">Martínez</t>
  </si>
  <si>
    <t xml:space="preserve">Cárdenas</t>
  </si>
  <si>
    <t xml:space="preserve">Esther Angélica</t>
  </si>
  <si>
    <t xml:space="preserve">Mendizábal </t>
  </si>
  <si>
    <t xml:space="preserve">Pérez</t>
  </si>
  <si>
    <t xml:space="preserve">Héctor</t>
  </si>
  <si>
    <t xml:space="preserve">Meráz </t>
  </si>
  <si>
    <t xml:space="preserve">Rivera</t>
  </si>
  <si>
    <t xml:space="preserve">Morquecho </t>
  </si>
  <si>
    <t xml:space="preserve">Pazzi</t>
  </si>
  <si>
    <t xml:space="preserve">Guillermina</t>
  </si>
  <si>
    <t xml:space="preserve">MOVIMIENTO CIUDADANO</t>
  </si>
  <si>
    <t xml:space="preserve">Nava</t>
  </si>
  <si>
    <t xml:space="preserve">Piña</t>
  </si>
  <si>
    <t xml:space="preserve">Lucila</t>
  </si>
  <si>
    <t xml:space="preserve">Niño </t>
  </si>
  <si>
    <t xml:space="preserve">Mariano</t>
  </si>
  <si>
    <t xml:space="preserve">Orta</t>
  </si>
  <si>
    <t xml:space="preserve">Rodríguez</t>
  </si>
  <si>
    <t xml:space="preserve">Martha</t>
  </si>
  <si>
    <t xml:space="preserve">Romero </t>
  </si>
  <si>
    <t xml:space="preserve">Calzada</t>
  </si>
  <si>
    <t xml:space="preserve">José Luis</t>
  </si>
  <si>
    <t xml:space="preserve">Salazar </t>
  </si>
  <si>
    <t xml:space="preserve">Báez</t>
  </si>
  <si>
    <t xml:space="preserve">Josefina</t>
  </si>
  <si>
    <t xml:space="preserve">Sáchez </t>
  </si>
  <si>
    <t xml:space="preserve">De Lira</t>
  </si>
  <si>
    <t xml:space="preserve">Dulcelina</t>
  </si>
  <si>
    <t xml:space="preserve">Sánchez </t>
  </si>
  <si>
    <t xml:space="preserve">Servín</t>
  </si>
  <si>
    <t xml:space="preserve">Xitlálic</t>
  </si>
  <si>
    <t xml:space="preserve">Segovia </t>
  </si>
  <si>
    <t xml:space="preserve">Hernández</t>
  </si>
  <si>
    <t xml:space="preserve">Roberto</t>
  </si>
  <si>
    <t xml:space="preserve">Serrano</t>
  </si>
  <si>
    <t xml:space="preserve">Gaviño</t>
  </si>
  <si>
    <t xml:space="preserve">Terán</t>
  </si>
  <si>
    <t xml:space="preserve">Guevara</t>
  </si>
  <si>
    <t xml:space="preserve">María Rebeca</t>
  </si>
  <si>
    <t xml:space="preserve">Torres </t>
  </si>
  <si>
    <t xml:space="preserve">Sánchez</t>
  </si>
  <si>
    <t xml:space="preserve">J. Guadalupe</t>
  </si>
  <si>
    <t xml:space="preserve">PCP</t>
  </si>
  <si>
    <t xml:space="preserve">Vera</t>
  </si>
  <si>
    <t xml:space="preserve">Fábregat</t>
  </si>
  <si>
    <t xml:space="preserve">Oscar Carlos</t>
  </si>
  <si>
    <t xml:space="preserve">Magdaleno</t>
  </si>
  <si>
    <t xml:space="preserve">Contreras</t>
  </si>
  <si>
    <t xml:space="preserve">Rubén</t>
  </si>
  <si>
    <t xml:space="preserve">Miranda</t>
  </si>
  <si>
    <t xml:space="preserve">Torres</t>
  </si>
  <si>
    <t xml:space="preserve">Zavala</t>
  </si>
  <si>
    <t xml:space="preserve">Juan Alejandro </t>
  </si>
  <si>
    <t xml:space="preserve">Quint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gpar/2016/01/dos.pdf" TargetMode="External"/><Relationship Id="rId2" Type="http://schemas.openxmlformats.org/officeDocument/2006/relationships/hyperlink" Target="http://congresosanluis.gob.mx/sites/default/files/unpload/tl/gpar/2016/01/dos.pdf" TargetMode="External"/><Relationship Id="rId3" Type="http://schemas.openxmlformats.org/officeDocument/2006/relationships/hyperlink" Target="http://congresosanluis.gob.mx/sites/default/files/unpload/tl/gpar/2016/01/dos_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:U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6.35"/>
    <col collapsed="false" customWidth="true" hidden="false" outlineLevel="0" max="3" min="3" style="1" width="12.62"/>
    <col collapsed="false" customWidth="true" hidden="false" outlineLevel="0" max="4" min="4" style="1" width="5.81"/>
    <col collapsed="false" customWidth="true" hidden="false" outlineLevel="0" max="5" min="5" style="1" width="9.9"/>
    <col collapsed="false" customWidth="true" hidden="false" outlineLevel="0" max="6" min="6" style="1" width="10.44"/>
    <col collapsed="false" customWidth="true" hidden="false" outlineLevel="0" max="7" min="7" style="1" width="4.08"/>
    <col collapsed="false" customWidth="true" hidden="false" outlineLevel="0" max="8" min="8" style="1" width="10.35"/>
    <col collapsed="false" customWidth="true" hidden="false" outlineLevel="0" max="9" min="9" style="1" width="12.26"/>
    <col collapsed="false" customWidth="false" hidden="false" outlineLevel="0" max="10" min="10" style="2" width="9.17"/>
    <col collapsed="false" customWidth="true" hidden="false" outlineLevel="0" max="11" min="11" style="1" width="9.81"/>
    <col collapsed="false" customWidth="true" hidden="false" outlineLevel="0" max="12" min="12" style="1" width="5.62"/>
    <col collapsed="false" customWidth="true" hidden="false" outlineLevel="0" max="13" min="13" style="1" width="4.53"/>
    <col collapsed="false" customWidth="true" hidden="false" outlineLevel="0" max="14" min="14" style="1" width="5.62"/>
    <col collapsed="false" customWidth="true" hidden="false" outlineLevel="0" max="15" min="15" style="1" width="7.26"/>
    <col collapsed="false" customWidth="true" hidden="false" outlineLevel="0" max="16" min="16" style="1" width="11.53"/>
    <col collapsed="false" customWidth="true" hidden="false" outlineLevel="0" max="17" min="17" style="1" width="10.9"/>
    <col collapsed="false" customWidth="true" hidden="false" outlineLevel="0" max="18" min="18" style="1" width="6.08"/>
    <col collapsed="false" customWidth="true" hidden="false" outlineLevel="0" max="19" min="19" style="1" width="7.17"/>
    <col collapsed="false" customWidth="true" hidden="false" outlineLevel="0" max="20" min="20" style="1" width="12.44"/>
    <col collapsed="false" customWidth="true" hidden="false" outlineLevel="0" max="21" min="21" style="1" width="7.17"/>
    <col collapsed="false" customWidth="false" hidden="false" outlineLevel="0" max="257" min="22" style="1" width="9.17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2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2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7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5" hidden="false" customHeight="false" outlineLevel="0" collapsed="false">
      <c r="A8" s="1" t="n">
        <v>61</v>
      </c>
      <c r="B8" s="1" t="s">
        <v>59</v>
      </c>
      <c r="C8" s="8" t="s">
        <v>60</v>
      </c>
      <c r="D8" s="8" t="s">
        <v>61</v>
      </c>
      <c r="E8" s="9" t="n">
        <v>42261</v>
      </c>
      <c r="F8" s="9" t="n">
        <v>42353</v>
      </c>
      <c r="G8" s="1" t="n">
        <v>1</v>
      </c>
      <c r="H8" s="10" t="s">
        <v>62</v>
      </c>
      <c r="I8" s="9" t="n">
        <v>42261</v>
      </c>
      <c r="J8" s="11" t="s">
        <v>63</v>
      </c>
      <c r="K8" s="12" t="s">
        <v>63</v>
      </c>
      <c r="L8" s="8" t="s">
        <v>64</v>
      </c>
      <c r="M8" s="13" t="s">
        <v>65</v>
      </c>
      <c r="N8" s="1" t="s">
        <v>66</v>
      </c>
      <c r="O8" s="1" t="s">
        <v>67</v>
      </c>
      <c r="P8" s="14" t="s">
        <v>68</v>
      </c>
      <c r="Q8" s="9" t="n">
        <v>43066</v>
      </c>
      <c r="R8" s="1" t="s">
        <v>69</v>
      </c>
      <c r="S8" s="1" t="n">
        <v>2015</v>
      </c>
      <c r="T8" s="9" t="n">
        <v>42261</v>
      </c>
      <c r="U8" s="1" t="s">
        <v>70</v>
      </c>
      <c r="V8" s="1" t="s">
        <v>71</v>
      </c>
    </row>
    <row r="9" customFormat="false" ht="12.5" hidden="false" customHeight="false" outlineLevel="0" collapsed="false">
      <c r="A9" s="1" t="n">
        <v>61</v>
      </c>
      <c r="B9" s="1" t="s">
        <v>59</v>
      </c>
      <c r="C9" s="8" t="s">
        <v>60</v>
      </c>
      <c r="D9" s="8" t="s">
        <v>61</v>
      </c>
      <c r="E9" s="9" t="n">
        <v>42261</v>
      </c>
      <c r="F9" s="9" t="n">
        <v>42353</v>
      </c>
      <c r="G9" s="1" t="n">
        <v>2</v>
      </c>
      <c r="H9" s="10" t="s">
        <v>62</v>
      </c>
      <c r="I9" s="9" t="n">
        <v>42262</v>
      </c>
      <c r="J9" s="11" t="s">
        <v>63</v>
      </c>
      <c r="K9" s="12" t="s">
        <v>63</v>
      </c>
      <c r="L9" s="8" t="s">
        <v>64</v>
      </c>
      <c r="M9" s="13" t="s">
        <v>65</v>
      </c>
      <c r="N9" s="1" t="s">
        <v>66</v>
      </c>
      <c r="O9" s="1" t="s">
        <v>67</v>
      </c>
      <c r="P9" s="14" t="s">
        <v>68</v>
      </c>
      <c r="Q9" s="9" t="n">
        <v>43066</v>
      </c>
      <c r="R9" s="1" t="s">
        <v>69</v>
      </c>
      <c r="S9" s="1" t="n">
        <v>2015</v>
      </c>
      <c r="T9" s="9" t="n">
        <v>42262</v>
      </c>
      <c r="U9" s="1" t="s">
        <v>72</v>
      </c>
      <c r="V9" s="1" t="s">
        <v>71</v>
      </c>
    </row>
    <row r="10" customFormat="false" ht="12.5" hidden="false" customHeight="false" outlineLevel="0" collapsed="false">
      <c r="A10" s="1" t="n">
        <v>61</v>
      </c>
      <c r="B10" s="1" t="s">
        <v>59</v>
      </c>
      <c r="C10" s="8" t="s">
        <v>60</v>
      </c>
      <c r="D10" s="8" t="s">
        <v>61</v>
      </c>
      <c r="E10" s="9" t="n">
        <v>42261</v>
      </c>
      <c r="F10" s="9" t="n">
        <v>42353</v>
      </c>
      <c r="G10" s="1" t="n">
        <v>1</v>
      </c>
      <c r="H10" s="10" t="s">
        <v>73</v>
      </c>
      <c r="I10" s="9" t="n">
        <v>42264</v>
      </c>
      <c r="J10" s="2" t="n">
        <v>1</v>
      </c>
      <c r="K10" s="15" t="n">
        <v>42264</v>
      </c>
      <c r="L10" s="8" t="s">
        <v>64</v>
      </c>
      <c r="M10" s="13" t="s">
        <v>65</v>
      </c>
      <c r="N10" s="1" t="s">
        <v>66</v>
      </c>
      <c r="O10" s="1" t="s">
        <v>67</v>
      </c>
      <c r="P10" s="14" t="s">
        <v>74</v>
      </c>
      <c r="Q10" s="9" t="n">
        <v>43066</v>
      </c>
      <c r="R10" s="1" t="s">
        <v>69</v>
      </c>
      <c r="S10" s="1" t="n">
        <v>2015</v>
      </c>
      <c r="T10" s="9" t="n">
        <v>42264</v>
      </c>
      <c r="U10" s="1" t="s">
        <v>72</v>
      </c>
      <c r="V10" s="1" t="s">
        <v>71</v>
      </c>
    </row>
    <row r="11" customFormat="false" ht="12.5" hidden="false" customHeight="false" outlineLevel="0" collapsed="false">
      <c r="A11" s="1" t="n">
        <v>61</v>
      </c>
      <c r="B11" s="1" t="s">
        <v>59</v>
      </c>
      <c r="C11" s="8" t="s">
        <v>60</v>
      </c>
      <c r="D11" s="8" t="s">
        <v>61</v>
      </c>
      <c r="E11" s="9" t="n">
        <v>42261</v>
      </c>
      <c r="F11" s="9" t="n">
        <v>42353</v>
      </c>
      <c r="G11" s="1" t="n">
        <v>2</v>
      </c>
      <c r="H11" s="10" t="s">
        <v>73</v>
      </c>
      <c r="I11" s="9" t="n">
        <v>42271</v>
      </c>
      <c r="J11" s="2" t="n">
        <v>2</v>
      </c>
      <c r="K11" s="15" t="n">
        <v>42271</v>
      </c>
      <c r="L11" s="8" t="s">
        <v>64</v>
      </c>
      <c r="M11" s="13" t="s">
        <v>65</v>
      </c>
      <c r="N11" s="1" t="s">
        <v>66</v>
      </c>
      <c r="O11" s="1" t="s">
        <v>67</v>
      </c>
      <c r="P11" s="14" t="s">
        <v>75</v>
      </c>
      <c r="Q11" s="9" t="n">
        <v>43066</v>
      </c>
      <c r="R11" s="1" t="s">
        <v>69</v>
      </c>
      <c r="S11" s="1" t="n">
        <v>2015</v>
      </c>
      <c r="T11" s="9" t="n">
        <v>42271</v>
      </c>
      <c r="U11" s="1" t="s">
        <v>72</v>
      </c>
      <c r="V11" s="1" t="s">
        <v>71</v>
      </c>
    </row>
    <row r="12" s="16" customFormat="true" ht="12.5" hidden="false" customHeight="false" outlineLevel="0" collapsed="false">
      <c r="A12" s="16" t="n">
        <v>61</v>
      </c>
      <c r="B12" s="16" t="s">
        <v>59</v>
      </c>
      <c r="C12" s="17" t="s">
        <v>60</v>
      </c>
      <c r="D12" s="17" t="s">
        <v>61</v>
      </c>
      <c r="E12" s="18" t="n">
        <v>42261</v>
      </c>
      <c r="F12" s="18" t="n">
        <v>42353</v>
      </c>
      <c r="G12" s="16" t="n">
        <v>3</v>
      </c>
      <c r="H12" s="19" t="s">
        <v>62</v>
      </c>
      <c r="I12" s="18" t="n">
        <v>42273</v>
      </c>
      <c r="J12" s="20" t="s">
        <v>63</v>
      </c>
      <c r="K12" s="21" t="s">
        <v>63</v>
      </c>
      <c r="L12" s="17" t="s">
        <v>64</v>
      </c>
      <c r="M12" s="13" t="s">
        <v>65</v>
      </c>
      <c r="N12" s="16" t="s">
        <v>66</v>
      </c>
      <c r="O12" s="1" t="s">
        <v>67</v>
      </c>
      <c r="P12" s="14" t="s">
        <v>75</v>
      </c>
      <c r="Q12" s="9" t="n">
        <v>43066</v>
      </c>
      <c r="R12" s="16" t="s">
        <v>69</v>
      </c>
      <c r="S12" s="16" t="n">
        <v>2015</v>
      </c>
      <c r="T12" s="18" t="n">
        <v>42273</v>
      </c>
      <c r="U12" s="1" t="s">
        <v>70</v>
      </c>
      <c r="V12" s="1" t="s">
        <v>71</v>
      </c>
    </row>
    <row r="13" customFormat="false" ht="12.5" hidden="false" customHeight="false" outlineLevel="0" collapsed="false">
      <c r="A13" s="1" t="n">
        <v>61</v>
      </c>
      <c r="B13" s="1" t="s">
        <v>59</v>
      </c>
      <c r="C13" s="8" t="s">
        <v>60</v>
      </c>
      <c r="D13" s="8" t="s">
        <v>61</v>
      </c>
      <c r="E13" s="9" t="n">
        <v>42261</v>
      </c>
      <c r="F13" s="9" t="n">
        <v>42353</v>
      </c>
      <c r="G13" s="1" t="n">
        <v>3</v>
      </c>
      <c r="H13" s="10" t="s">
        <v>73</v>
      </c>
      <c r="I13" s="9" t="n">
        <v>42277</v>
      </c>
      <c r="J13" s="2" t="n">
        <v>3</v>
      </c>
      <c r="K13" s="9" t="n">
        <v>42277</v>
      </c>
      <c r="L13" s="8" t="s">
        <v>64</v>
      </c>
      <c r="M13" s="13" t="s">
        <v>65</v>
      </c>
      <c r="N13" s="1" t="s">
        <v>66</v>
      </c>
      <c r="O13" s="1" t="s">
        <v>67</v>
      </c>
      <c r="P13" s="14" t="s">
        <v>76</v>
      </c>
      <c r="Q13" s="9" t="n">
        <v>43066</v>
      </c>
      <c r="R13" s="1" t="s">
        <v>69</v>
      </c>
      <c r="S13" s="1" t="n">
        <v>2015</v>
      </c>
      <c r="T13" s="9" t="n">
        <v>42277</v>
      </c>
      <c r="U13" s="1" t="s">
        <v>72</v>
      </c>
      <c r="V13" s="1" t="s">
        <v>71</v>
      </c>
    </row>
    <row r="14" customFormat="false" ht="12.5" hidden="false" customHeight="false" outlineLevel="0" collapsed="false">
      <c r="C14" s="8"/>
      <c r="D14" s="8"/>
      <c r="E14" s="9"/>
      <c r="F14" s="9"/>
      <c r="H14" s="10"/>
      <c r="I14" s="9"/>
      <c r="K14" s="9"/>
      <c r="L14" s="8"/>
      <c r="M14" s="13"/>
      <c r="P14" s="14"/>
      <c r="Q14" s="9"/>
      <c r="T14" s="9"/>
      <c r="V14" s="1" t="s">
        <v>71</v>
      </c>
    </row>
    <row r="15" s="16" customFormat="true" ht="12.5" hidden="false" customHeight="false" outlineLevel="0" collapsed="false">
      <c r="C15" s="17"/>
      <c r="D15" s="17"/>
      <c r="E15" s="18"/>
      <c r="F15" s="18"/>
      <c r="H15" s="19"/>
      <c r="I15" s="18"/>
      <c r="J15" s="20"/>
      <c r="K15" s="21"/>
      <c r="L15" s="17"/>
      <c r="M15" s="13"/>
      <c r="O15" s="1"/>
      <c r="P15" s="14"/>
      <c r="Q15" s="9"/>
      <c r="T15" s="18"/>
      <c r="U15" s="1"/>
      <c r="V15" s="1" t="s">
        <v>71</v>
      </c>
    </row>
    <row r="16" customFormat="false" ht="12.5" hidden="false" customHeight="false" outlineLevel="0" collapsed="false">
      <c r="C16" s="8"/>
      <c r="D16" s="8"/>
      <c r="E16" s="9"/>
      <c r="F16" s="9"/>
      <c r="H16" s="10"/>
      <c r="I16" s="9"/>
      <c r="K16" s="9"/>
      <c r="L16" s="8"/>
      <c r="M16" s="13"/>
      <c r="P16" s="14"/>
      <c r="Q16" s="9"/>
      <c r="T16" s="9"/>
      <c r="V16" s="1" t="s">
        <v>71</v>
      </c>
    </row>
    <row r="17" customFormat="false" ht="12.5" hidden="false" customHeight="false" outlineLevel="0" collapsed="false">
      <c r="C17" s="8"/>
      <c r="D17" s="8"/>
      <c r="E17" s="9"/>
      <c r="F17" s="9"/>
      <c r="H17" s="10"/>
      <c r="I17" s="9"/>
      <c r="K17" s="9"/>
      <c r="L17" s="8"/>
      <c r="M17" s="13"/>
      <c r="P17" s="14"/>
      <c r="Q17" s="9"/>
      <c r="T17" s="9"/>
      <c r="V17" s="1" t="s">
        <v>71</v>
      </c>
    </row>
    <row r="18" customFormat="false" ht="12.5" hidden="false" customHeight="false" outlineLevel="0" collapsed="false">
      <c r="C18" s="8"/>
      <c r="D18" s="8"/>
      <c r="E18" s="9"/>
      <c r="F18" s="9"/>
      <c r="H18" s="10"/>
      <c r="I18" s="9"/>
      <c r="K18" s="9"/>
      <c r="L18" s="8"/>
      <c r="M18" s="13"/>
      <c r="P18" s="14"/>
      <c r="Q18" s="9"/>
      <c r="T18" s="9"/>
      <c r="V18" s="1" t="s">
        <v>71</v>
      </c>
    </row>
    <row r="19" customFormat="false" ht="12.5" hidden="false" customHeight="false" outlineLevel="0" collapsed="false">
      <c r="C19" s="8"/>
      <c r="D19" s="8"/>
      <c r="E19" s="9"/>
      <c r="F19" s="9"/>
      <c r="H19" s="10"/>
      <c r="I19" s="9"/>
      <c r="K19" s="9"/>
      <c r="L19" s="8"/>
      <c r="M19" s="13"/>
      <c r="P19" s="14"/>
      <c r="Q19" s="9"/>
      <c r="T19" s="9"/>
      <c r="V19" s="1" t="s">
        <v>71</v>
      </c>
    </row>
    <row r="20" customFormat="false" ht="12.5" hidden="false" customHeight="false" outlineLevel="0" collapsed="false">
      <c r="C20" s="8"/>
      <c r="D20" s="8"/>
      <c r="E20" s="9"/>
      <c r="F20" s="9"/>
      <c r="H20" s="10"/>
      <c r="I20" s="9"/>
      <c r="K20" s="9"/>
      <c r="L20" s="8"/>
      <c r="M20" s="13"/>
      <c r="P20" s="14"/>
      <c r="Q20" s="9"/>
      <c r="T20" s="9"/>
      <c r="V20" s="1" t="s">
        <v>71</v>
      </c>
    </row>
    <row r="21" customFormat="false" ht="12.5" hidden="false" customHeight="false" outlineLevel="0" collapsed="false">
      <c r="C21" s="8"/>
      <c r="D21" s="8"/>
      <c r="E21" s="9"/>
      <c r="F21" s="9"/>
      <c r="H21" s="10"/>
      <c r="I21" s="9"/>
      <c r="K21" s="9"/>
      <c r="L21" s="8"/>
      <c r="M21" s="13"/>
      <c r="P21" s="14"/>
      <c r="Q21" s="9"/>
      <c r="T21" s="9"/>
      <c r="V21" s="1" t="s">
        <v>71</v>
      </c>
    </row>
    <row r="22" s="16" customFormat="true" ht="12.5" hidden="false" customHeight="false" outlineLevel="0" collapsed="false">
      <c r="C22" s="17"/>
      <c r="D22" s="17"/>
      <c r="E22" s="18"/>
      <c r="F22" s="18"/>
      <c r="H22" s="19"/>
      <c r="I22" s="18"/>
      <c r="J22" s="20"/>
      <c r="K22" s="21"/>
      <c r="L22" s="17"/>
      <c r="M22" s="13"/>
      <c r="O22" s="1"/>
      <c r="P22" s="14"/>
      <c r="Q22" s="9"/>
      <c r="T22" s="18"/>
      <c r="U22" s="1"/>
      <c r="V22" s="1" t="s">
        <v>71</v>
      </c>
    </row>
    <row r="23" customFormat="false" ht="12.5" hidden="false" customHeight="false" outlineLevel="0" collapsed="false">
      <c r="C23" s="8"/>
      <c r="D23" s="8"/>
      <c r="E23" s="9"/>
      <c r="F23" s="9"/>
      <c r="H23" s="10"/>
      <c r="I23" s="9"/>
      <c r="K23" s="9"/>
      <c r="L23" s="8"/>
      <c r="M23" s="13"/>
      <c r="P23" s="14"/>
      <c r="Q23" s="9"/>
      <c r="T23" s="9"/>
      <c r="V23" s="1" t="s">
        <v>71</v>
      </c>
    </row>
    <row r="24" s="16" customFormat="true" ht="12.5" hidden="false" customHeight="false" outlineLevel="0" collapsed="false">
      <c r="C24" s="17"/>
      <c r="D24" s="17"/>
      <c r="E24" s="18"/>
      <c r="F24" s="18"/>
      <c r="H24" s="19"/>
      <c r="I24" s="18"/>
      <c r="J24" s="20"/>
      <c r="K24" s="21"/>
      <c r="L24" s="17"/>
      <c r="M24" s="13"/>
      <c r="O24" s="1"/>
      <c r="P24" s="14"/>
      <c r="Q24" s="9"/>
      <c r="T24" s="18"/>
      <c r="U24" s="1"/>
      <c r="V24" s="1" t="s">
        <v>71</v>
      </c>
    </row>
    <row r="25" customFormat="false" ht="12.5" hidden="false" customHeight="false" outlineLevel="0" collapsed="false">
      <c r="C25" s="8"/>
      <c r="D25" s="8"/>
      <c r="E25" s="9"/>
      <c r="F25" s="9"/>
      <c r="H25" s="10"/>
      <c r="I25" s="9"/>
      <c r="K25" s="9"/>
      <c r="L25" s="8"/>
      <c r="M25" s="13"/>
      <c r="P25" s="14"/>
      <c r="Q25" s="9"/>
      <c r="T25" s="9"/>
      <c r="V25" s="1" t="s">
        <v>71</v>
      </c>
    </row>
    <row r="26" customFormat="false" ht="12.5" hidden="false" customHeight="false" outlineLevel="0" collapsed="false">
      <c r="C26" s="8"/>
      <c r="D26" s="8"/>
      <c r="E26" s="9"/>
      <c r="F26" s="9"/>
      <c r="H26" s="10"/>
      <c r="I26" s="9"/>
      <c r="K26" s="9"/>
      <c r="L26" s="8"/>
      <c r="M26" s="13"/>
      <c r="P26" s="14"/>
      <c r="Q26" s="9"/>
      <c r="T26" s="9"/>
      <c r="V26" s="1" t="s">
        <v>71</v>
      </c>
    </row>
    <row r="27" customFormat="false" ht="12.5" hidden="false" customHeight="false" outlineLevel="0" collapsed="false">
      <c r="C27" s="8"/>
      <c r="D27" s="8"/>
      <c r="E27" s="9"/>
      <c r="F27" s="9"/>
      <c r="H27" s="10"/>
      <c r="I27" s="9"/>
      <c r="K27" s="9"/>
      <c r="L27" s="8"/>
      <c r="M27" s="13"/>
      <c r="P27" s="14"/>
      <c r="Q27" s="9"/>
      <c r="T27" s="9"/>
      <c r="V27" s="1" t="s">
        <v>71</v>
      </c>
    </row>
    <row r="28" customFormat="false" ht="12.5" hidden="false" customHeight="false" outlineLevel="0" collapsed="false">
      <c r="C28" s="8"/>
      <c r="D28" s="8"/>
      <c r="E28" s="9"/>
      <c r="F28" s="9"/>
      <c r="H28" s="10"/>
      <c r="I28" s="9"/>
      <c r="K28" s="9"/>
      <c r="M28" s="13"/>
      <c r="P28" s="14"/>
      <c r="Q28" s="9"/>
      <c r="T28" s="9"/>
      <c r="V28" s="1" t="s">
        <v>71</v>
      </c>
    </row>
    <row r="29" s="16" customFormat="true" ht="12.5" hidden="false" customHeight="false" outlineLevel="0" collapsed="false">
      <c r="C29" s="17"/>
      <c r="D29" s="17"/>
      <c r="E29" s="18"/>
      <c r="F29" s="18"/>
      <c r="H29" s="19"/>
      <c r="I29" s="18"/>
      <c r="J29" s="20"/>
      <c r="K29" s="21"/>
      <c r="L29" s="17"/>
      <c r="M29" s="13"/>
      <c r="O29" s="1"/>
      <c r="P29" s="14"/>
      <c r="Q29" s="9"/>
      <c r="T29" s="18"/>
      <c r="U29" s="1"/>
      <c r="V29" s="1" t="s">
        <v>71</v>
      </c>
    </row>
    <row r="30" s="16" customFormat="true" ht="12.5" hidden="false" customHeight="false" outlineLevel="0" collapsed="false">
      <c r="C30" s="17"/>
      <c r="D30" s="17"/>
      <c r="E30" s="18"/>
      <c r="F30" s="18"/>
      <c r="H30" s="19"/>
      <c r="I30" s="18"/>
      <c r="J30" s="20"/>
      <c r="K30" s="21"/>
      <c r="L30" s="17"/>
      <c r="M30" s="13"/>
      <c r="O30" s="1"/>
      <c r="P30" s="14"/>
      <c r="Q30" s="9"/>
      <c r="T30" s="18"/>
      <c r="U30" s="1"/>
      <c r="V30" s="1" t="s">
        <v>71</v>
      </c>
    </row>
    <row r="31" customFormat="false" ht="12.5" hidden="false" customHeight="false" outlineLevel="0" collapsed="false">
      <c r="C31" s="8"/>
      <c r="D31" s="8"/>
      <c r="E31" s="9"/>
      <c r="F31" s="9"/>
      <c r="H31" s="10"/>
      <c r="I31" s="9"/>
      <c r="K31" s="9"/>
      <c r="M31" s="13"/>
      <c r="P31" s="14"/>
      <c r="Q31" s="9"/>
      <c r="T31" s="9"/>
      <c r="V31" s="1" t="s">
        <v>71</v>
      </c>
    </row>
    <row r="32" s="16" customFormat="true" ht="12.5" hidden="false" customHeight="false" outlineLevel="0" collapsed="false">
      <c r="C32" s="17"/>
      <c r="D32" s="17"/>
      <c r="E32" s="18"/>
      <c r="F32" s="18"/>
      <c r="H32" s="19"/>
      <c r="I32" s="18"/>
      <c r="J32" s="20"/>
      <c r="K32" s="21"/>
      <c r="L32" s="17"/>
      <c r="M32" s="13"/>
      <c r="O32" s="1"/>
      <c r="P32" s="14"/>
      <c r="Q32" s="9"/>
      <c r="T32" s="18"/>
      <c r="U32" s="1"/>
      <c r="V32" s="1" t="s">
        <v>71</v>
      </c>
    </row>
    <row r="33" s="16" customFormat="true" ht="12.5" hidden="false" customHeight="false" outlineLevel="0" collapsed="false">
      <c r="C33" s="17"/>
      <c r="D33" s="17"/>
      <c r="E33" s="18"/>
      <c r="F33" s="18"/>
      <c r="H33" s="19"/>
      <c r="I33" s="18"/>
      <c r="J33" s="20"/>
      <c r="K33" s="21"/>
      <c r="L33" s="17"/>
      <c r="M33" s="13"/>
      <c r="O33" s="1"/>
      <c r="P33" s="14"/>
      <c r="Q33" s="9"/>
      <c r="T33" s="18"/>
      <c r="U33" s="1"/>
      <c r="V33" s="1" t="s">
        <v>71</v>
      </c>
    </row>
    <row r="34" customFormat="false" ht="12.5" hidden="false" customHeight="false" outlineLevel="0" collapsed="false">
      <c r="C34" s="8"/>
      <c r="D34" s="8"/>
      <c r="E34" s="9"/>
      <c r="F34" s="9"/>
      <c r="H34" s="10"/>
      <c r="I34" s="9"/>
      <c r="K34" s="9"/>
      <c r="M34" s="13"/>
      <c r="P34" s="14"/>
      <c r="Q34" s="9"/>
      <c r="T34" s="9"/>
      <c r="V34" s="1" t="s">
        <v>71</v>
      </c>
    </row>
    <row r="35" s="16" customFormat="true" ht="12.5" hidden="false" customHeight="false" outlineLevel="0" collapsed="false">
      <c r="C35" s="17"/>
      <c r="D35" s="17"/>
      <c r="E35" s="18"/>
      <c r="F35" s="18"/>
      <c r="H35" s="19"/>
      <c r="I35" s="18"/>
      <c r="J35" s="20"/>
      <c r="K35" s="21"/>
      <c r="L35" s="17"/>
      <c r="M35" s="13"/>
      <c r="O35" s="1"/>
      <c r="P35" s="14"/>
      <c r="Q35" s="9"/>
      <c r="T35" s="18"/>
      <c r="U35" s="1"/>
      <c r="V35" s="1" t="s">
        <v>71</v>
      </c>
    </row>
    <row r="36" s="16" customFormat="true" ht="12.5" hidden="false" customHeight="false" outlineLevel="0" collapsed="false">
      <c r="C36" s="17"/>
      <c r="D36" s="17"/>
      <c r="E36" s="18"/>
      <c r="F36" s="18"/>
      <c r="H36" s="19"/>
      <c r="I36" s="18"/>
      <c r="J36" s="22"/>
      <c r="K36" s="23"/>
      <c r="M36" s="13"/>
      <c r="O36" s="1"/>
      <c r="P36" s="14"/>
      <c r="Q36" s="9"/>
      <c r="T36" s="18"/>
      <c r="U36" s="1"/>
      <c r="V36" s="1" t="s">
        <v>71</v>
      </c>
    </row>
    <row r="37" customFormat="false" ht="12.5" hidden="false" customHeight="false" outlineLevel="0" collapsed="false">
      <c r="C37" s="8"/>
      <c r="D37" s="8"/>
      <c r="E37" s="9"/>
      <c r="F37" s="9"/>
      <c r="H37" s="10"/>
      <c r="I37" s="9"/>
      <c r="K37" s="9"/>
      <c r="M37" s="13"/>
      <c r="P37" s="14"/>
      <c r="Q37" s="9"/>
      <c r="T37" s="9"/>
      <c r="V37" s="1" t="s">
        <v>71</v>
      </c>
    </row>
    <row r="38" customFormat="false" ht="12.5" hidden="false" customHeight="false" outlineLevel="0" collapsed="false">
      <c r="C38" s="8"/>
      <c r="D38" s="8"/>
      <c r="E38" s="9"/>
      <c r="F38" s="9"/>
      <c r="H38" s="10"/>
      <c r="I38" s="9"/>
      <c r="K38" s="9"/>
      <c r="M38" s="13"/>
      <c r="P38" s="14"/>
      <c r="Q38" s="9"/>
      <c r="T38" s="9"/>
      <c r="V38" s="1" t="s">
        <v>71</v>
      </c>
    </row>
    <row r="39" customFormat="false" ht="12.5" hidden="false" customHeight="false" outlineLevel="0" collapsed="false">
      <c r="C39" s="8"/>
      <c r="D39" s="8"/>
      <c r="E39" s="9"/>
      <c r="F39" s="9"/>
      <c r="H39" s="10"/>
      <c r="I39" s="9"/>
      <c r="K39" s="9"/>
      <c r="M39" s="13"/>
      <c r="P39" s="14"/>
      <c r="Q39" s="9"/>
      <c r="T39" s="9"/>
      <c r="V39" s="1" t="s">
        <v>71</v>
      </c>
    </row>
    <row r="40" customFormat="false" ht="12.5" hidden="false" customHeight="false" outlineLevel="0" collapsed="false">
      <c r="C40" s="8"/>
      <c r="D40" s="8"/>
      <c r="E40" s="9"/>
      <c r="F40" s="9"/>
      <c r="H40" s="10"/>
      <c r="I40" s="9"/>
      <c r="K40" s="9"/>
      <c r="M40" s="13"/>
      <c r="P40" s="14"/>
      <c r="Q40" s="9"/>
      <c r="T40" s="9"/>
      <c r="V40" s="1" t="s">
        <v>71</v>
      </c>
    </row>
    <row r="41" customFormat="false" ht="12.5" hidden="false" customHeight="false" outlineLevel="0" collapsed="false">
      <c r="C41" s="8"/>
      <c r="D41" s="8"/>
      <c r="E41" s="9"/>
      <c r="F41" s="9"/>
      <c r="H41" s="10"/>
      <c r="I41" s="9"/>
      <c r="K41" s="9"/>
      <c r="M41" s="13"/>
      <c r="P41" s="14"/>
      <c r="Q41" s="9"/>
      <c r="T41" s="9"/>
      <c r="V41" s="1" t="s">
        <v>71</v>
      </c>
    </row>
    <row r="42" customFormat="false" ht="12.5" hidden="false" customHeight="false" outlineLevel="0" collapsed="false">
      <c r="C42" s="8"/>
      <c r="D42" s="8"/>
      <c r="E42" s="9"/>
      <c r="F42" s="9"/>
      <c r="H42" s="10"/>
      <c r="I42" s="9"/>
      <c r="K42" s="9"/>
      <c r="M42" s="13"/>
      <c r="P42" s="14"/>
      <c r="Q42" s="9"/>
      <c r="T42" s="9"/>
      <c r="V42" s="1" t="s">
        <v>71</v>
      </c>
    </row>
    <row r="43" customFormat="false" ht="12.5" hidden="false" customHeight="false" outlineLevel="0" collapsed="false">
      <c r="C43" s="8"/>
      <c r="D43" s="8"/>
      <c r="E43" s="9"/>
      <c r="F43" s="9"/>
      <c r="H43" s="10"/>
      <c r="I43" s="9"/>
      <c r="K43" s="9"/>
      <c r="M43" s="13"/>
      <c r="P43" s="14"/>
      <c r="Q43" s="9"/>
      <c r="T43" s="9"/>
      <c r="V43" s="1" t="s">
        <v>71</v>
      </c>
    </row>
    <row r="44" customFormat="false" ht="12.5" hidden="false" customHeight="false" outlineLevel="0" collapsed="false">
      <c r="C44" s="8"/>
      <c r="D44" s="8"/>
      <c r="E44" s="9"/>
      <c r="F44" s="9"/>
      <c r="H44" s="10"/>
      <c r="I44" s="9"/>
      <c r="K44" s="9"/>
      <c r="M44" s="13"/>
      <c r="P44" s="14"/>
      <c r="Q44" s="9"/>
      <c r="T44" s="9"/>
      <c r="V44" s="1" t="s">
        <v>71</v>
      </c>
    </row>
    <row r="45" customFormat="false" ht="12.5" hidden="false" customHeight="false" outlineLevel="0" collapsed="false">
      <c r="C45" s="8"/>
      <c r="D45" s="8"/>
      <c r="E45" s="9"/>
      <c r="F45" s="9"/>
      <c r="H45" s="10"/>
      <c r="I45" s="9"/>
      <c r="K45" s="9"/>
      <c r="M45" s="13"/>
      <c r="P45" s="14"/>
      <c r="Q45" s="9"/>
      <c r="T45" s="9"/>
      <c r="V45" s="1" t="s">
        <v>71</v>
      </c>
    </row>
    <row r="46" customFormat="false" ht="12.5" hidden="false" customHeight="false" outlineLevel="0" collapsed="false">
      <c r="C46" s="8"/>
      <c r="D46" s="8"/>
      <c r="E46" s="9"/>
      <c r="F46" s="9"/>
      <c r="H46" s="10"/>
      <c r="I46" s="9"/>
      <c r="K46" s="9"/>
      <c r="M46" s="13"/>
      <c r="P46" s="14"/>
      <c r="Q46" s="9"/>
      <c r="T46" s="9"/>
      <c r="V46" s="1" t="s">
        <v>71</v>
      </c>
    </row>
    <row r="47" customFormat="false" ht="12.5" hidden="false" customHeight="false" outlineLevel="0" collapsed="false">
      <c r="C47" s="8"/>
      <c r="D47" s="8"/>
      <c r="E47" s="9"/>
      <c r="F47" s="9"/>
      <c r="H47" s="10"/>
      <c r="I47" s="9"/>
      <c r="K47" s="9"/>
      <c r="M47" s="13"/>
      <c r="P47" s="14"/>
      <c r="Q47" s="9"/>
      <c r="T47" s="9"/>
      <c r="V47" s="1" t="s">
        <v>71</v>
      </c>
    </row>
    <row r="48" s="16" customFormat="true" ht="12.5" hidden="false" customHeight="false" outlineLevel="0" collapsed="false">
      <c r="C48" s="17"/>
      <c r="D48" s="17"/>
      <c r="E48" s="18"/>
      <c r="F48" s="18"/>
      <c r="H48" s="19"/>
      <c r="I48" s="18"/>
      <c r="J48" s="22"/>
      <c r="K48" s="23"/>
      <c r="M48" s="13"/>
      <c r="O48" s="1"/>
      <c r="P48" s="14"/>
      <c r="Q48" s="9"/>
      <c r="T48" s="18"/>
      <c r="U48" s="1"/>
      <c r="V48" s="1" t="s">
        <v>71</v>
      </c>
    </row>
    <row r="49" customFormat="false" ht="12.5" hidden="false" customHeight="false" outlineLevel="0" collapsed="false">
      <c r="C49" s="8"/>
      <c r="D49" s="8"/>
      <c r="E49" s="9"/>
      <c r="F49" s="9"/>
      <c r="H49" s="10"/>
      <c r="I49" s="9"/>
      <c r="K49" s="9"/>
      <c r="M49" s="13"/>
      <c r="P49" s="14"/>
      <c r="Q49" s="9"/>
      <c r="T49" s="9"/>
      <c r="V49" s="1" t="s">
        <v>71</v>
      </c>
    </row>
    <row r="50" s="16" customFormat="true" ht="12.5" hidden="false" customHeight="false" outlineLevel="0" collapsed="false">
      <c r="C50" s="17"/>
      <c r="D50" s="17"/>
      <c r="E50" s="18"/>
      <c r="F50" s="18"/>
      <c r="H50" s="19"/>
      <c r="I50" s="18"/>
      <c r="J50" s="22"/>
      <c r="K50" s="23"/>
      <c r="M50" s="13"/>
      <c r="O50" s="1"/>
      <c r="P50" s="14"/>
      <c r="Q50" s="9"/>
      <c r="T50" s="18"/>
      <c r="U50" s="1"/>
      <c r="V50" s="1" t="s">
        <v>71</v>
      </c>
    </row>
    <row r="51" customFormat="false" ht="12.5" hidden="false" customHeight="false" outlineLevel="0" collapsed="false">
      <c r="C51" s="8"/>
      <c r="D51" s="8"/>
      <c r="E51" s="9"/>
      <c r="F51" s="9"/>
      <c r="H51" s="10"/>
      <c r="I51" s="9"/>
      <c r="K51" s="9"/>
      <c r="M51" s="13"/>
      <c r="P51" s="14"/>
      <c r="Q51" s="9"/>
      <c r="T51" s="9"/>
      <c r="V51" s="1" t="s">
        <v>71</v>
      </c>
    </row>
    <row r="52" customFormat="false" ht="12.5" hidden="false" customHeight="false" outlineLevel="0" collapsed="false">
      <c r="C52" s="8"/>
      <c r="D52" s="8"/>
      <c r="E52" s="9"/>
      <c r="F52" s="9"/>
      <c r="H52" s="10"/>
      <c r="I52" s="9"/>
      <c r="K52" s="9"/>
      <c r="M52" s="13"/>
      <c r="P52" s="14"/>
      <c r="Q52" s="9"/>
      <c r="T52" s="9"/>
      <c r="V52" s="1" t="s">
        <v>71</v>
      </c>
    </row>
    <row r="53" s="16" customFormat="true" ht="12.5" hidden="false" customHeight="false" outlineLevel="0" collapsed="false">
      <c r="C53" s="17"/>
      <c r="D53" s="17"/>
      <c r="E53" s="18"/>
      <c r="F53" s="18"/>
      <c r="H53" s="19"/>
      <c r="I53" s="18"/>
      <c r="J53" s="22"/>
      <c r="K53" s="23"/>
      <c r="M53" s="13"/>
      <c r="O53" s="1"/>
      <c r="P53" s="14"/>
      <c r="Q53" s="9"/>
      <c r="T53" s="18"/>
      <c r="U53" s="1"/>
      <c r="V53" s="1" t="s">
        <v>71</v>
      </c>
    </row>
    <row r="54" customFormat="false" ht="12.5" hidden="false" customHeight="false" outlineLevel="0" collapsed="false">
      <c r="C54" s="8"/>
      <c r="D54" s="8"/>
      <c r="E54" s="9"/>
      <c r="F54" s="9"/>
      <c r="H54" s="10"/>
      <c r="I54" s="9"/>
      <c r="K54" s="9"/>
      <c r="M54" s="13"/>
      <c r="P54" s="14"/>
      <c r="Q54" s="9"/>
      <c r="T54" s="9"/>
      <c r="V54" s="1" t="s">
        <v>71</v>
      </c>
    </row>
    <row r="55" customFormat="false" ht="12.5" hidden="false" customHeight="false" outlineLevel="0" collapsed="false">
      <c r="C55" s="8"/>
      <c r="D55" s="8"/>
      <c r="E55" s="9"/>
      <c r="F55" s="9"/>
      <c r="H55" s="10"/>
      <c r="I55" s="9"/>
      <c r="K55" s="9"/>
      <c r="M55" s="13"/>
      <c r="P55" s="14"/>
      <c r="Q55" s="9"/>
      <c r="T55" s="9"/>
      <c r="V55" s="1" t="s">
        <v>71</v>
      </c>
    </row>
    <row r="56" customFormat="false" ht="12.5" hidden="false" customHeight="false" outlineLevel="0" collapsed="false">
      <c r="C56" s="8"/>
      <c r="D56" s="8"/>
      <c r="E56" s="9"/>
      <c r="F56" s="9"/>
      <c r="H56" s="10"/>
      <c r="I56" s="9"/>
      <c r="K56" s="9"/>
      <c r="M56" s="13"/>
      <c r="P56" s="14"/>
      <c r="Q56" s="9"/>
      <c r="T56" s="9"/>
      <c r="V56" s="1" t="s">
        <v>71</v>
      </c>
    </row>
    <row r="57" s="16" customFormat="true" ht="12.5" hidden="false" customHeight="false" outlineLevel="0" collapsed="false">
      <c r="C57" s="17"/>
      <c r="D57" s="17"/>
      <c r="E57" s="18"/>
      <c r="F57" s="18"/>
      <c r="H57" s="19"/>
      <c r="I57" s="18"/>
      <c r="J57" s="22"/>
      <c r="K57" s="23"/>
      <c r="M57" s="13"/>
      <c r="O57" s="1"/>
      <c r="P57" s="14"/>
      <c r="Q57" s="9"/>
      <c r="T57" s="18"/>
      <c r="U57" s="1"/>
      <c r="V57" s="1" t="s">
        <v>71</v>
      </c>
    </row>
    <row r="58" customFormat="false" ht="12.5" hidden="false" customHeight="false" outlineLevel="0" collapsed="false">
      <c r="C58" s="8"/>
      <c r="D58" s="8"/>
      <c r="E58" s="9"/>
      <c r="F58" s="9"/>
      <c r="H58" s="10"/>
      <c r="I58" s="9"/>
      <c r="K58" s="9"/>
      <c r="M58" s="13"/>
      <c r="P58" s="14"/>
      <c r="Q58" s="9"/>
      <c r="T58" s="9"/>
      <c r="V58" s="1" t="s">
        <v>71</v>
      </c>
    </row>
    <row r="59" customFormat="false" ht="12.5" hidden="false" customHeight="false" outlineLevel="0" collapsed="false">
      <c r="C59" s="8"/>
      <c r="D59" s="8"/>
      <c r="E59" s="9"/>
      <c r="F59" s="9"/>
      <c r="H59" s="10"/>
      <c r="I59" s="9"/>
      <c r="K59" s="9"/>
      <c r="M59" s="13"/>
      <c r="P59" s="14"/>
      <c r="Q59" s="9"/>
      <c r="T59" s="9"/>
      <c r="V59" s="1" t="s">
        <v>71</v>
      </c>
    </row>
    <row r="60" customFormat="false" ht="12.5" hidden="false" customHeight="false" outlineLevel="0" collapsed="false">
      <c r="C60" s="8"/>
      <c r="D60" s="8"/>
      <c r="E60" s="9"/>
      <c r="F60" s="9"/>
      <c r="H60" s="10"/>
      <c r="I60" s="9"/>
      <c r="K60" s="9"/>
      <c r="M60" s="13"/>
      <c r="P60" s="14"/>
      <c r="Q60" s="9"/>
      <c r="T60" s="9"/>
      <c r="V60" s="1" t="s">
        <v>71</v>
      </c>
    </row>
    <row r="61" customFormat="false" ht="12.5" hidden="false" customHeight="false" outlineLevel="0" collapsed="false">
      <c r="C61" s="8"/>
      <c r="D61" s="8"/>
      <c r="E61" s="9"/>
      <c r="F61" s="9"/>
      <c r="H61" s="10"/>
      <c r="I61" s="9"/>
      <c r="K61" s="9"/>
      <c r="M61" s="13"/>
      <c r="P61" s="14"/>
      <c r="Q61" s="9"/>
      <c r="T61" s="9"/>
      <c r="V61" s="1" t="s">
        <v>71</v>
      </c>
    </row>
    <row r="62" customFormat="false" ht="12.5" hidden="false" customHeight="false" outlineLevel="0" collapsed="false">
      <c r="C62" s="8"/>
      <c r="D62" s="8"/>
      <c r="E62" s="9"/>
      <c r="F62" s="9"/>
      <c r="H62" s="10"/>
      <c r="I62" s="9"/>
      <c r="K62" s="9"/>
      <c r="M62" s="13"/>
      <c r="P62" s="14"/>
      <c r="Q62" s="9"/>
      <c r="T62" s="9"/>
      <c r="V62" s="1" t="s">
        <v>71</v>
      </c>
    </row>
    <row r="63" customFormat="false" ht="12.5" hidden="false" customHeight="false" outlineLevel="0" collapsed="false">
      <c r="C63" s="8"/>
      <c r="D63" s="8"/>
      <c r="E63" s="9"/>
      <c r="F63" s="9"/>
      <c r="H63" s="10"/>
      <c r="I63" s="9"/>
      <c r="K63" s="9"/>
      <c r="M63" s="13"/>
      <c r="P63" s="14"/>
      <c r="Q63" s="9"/>
      <c r="T63" s="9"/>
      <c r="V63" s="1" t="s">
        <v>71</v>
      </c>
    </row>
    <row r="64" s="16" customFormat="true" ht="12.5" hidden="false" customHeight="false" outlineLevel="0" collapsed="false">
      <c r="C64" s="17"/>
      <c r="D64" s="17"/>
      <c r="E64" s="18"/>
      <c r="F64" s="18"/>
      <c r="H64" s="19"/>
      <c r="I64" s="18"/>
      <c r="J64" s="22"/>
      <c r="K64" s="23"/>
      <c r="M64" s="13"/>
      <c r="O64" s="1"/>
      <c r="P64" s="14"/>
      <c r="Q64" s="9"/>
      <c r="T64" s="18"/>
      <c r="U64" s="1"/>
      <c r="V64" s="1" t="s">
        <v>71</v>
      </c>
    </row>
    <row r="65" s="16" customFormat="true" ht="12.5" hidden="false" customHeight="false" outlineLevel="0" collapsed="false">
      <c r="C65" s="17"/>
      <c r="D65" s="17"/>
      <c r="E65" s="18"/>
      <c r="F65" s="18"/>
      <c r="H65" s="19"/>
      <c r="I65" s="18"/>
      <c r="J65" s="22"/>
      <c r="K65" s="23"/>
      <c r="M65" s="13"/>
      <c r="O65" s="1"/>
      <c r="P65" s="14"/>
      <c r="Q65" s="9"/>
      <c r="T65" s="18"/>
      <c r="U65" s="1"/>
      <c r="V65" s="1" t="s">
        <v>71</v>
      </c>
    </row>
    <row r="66" customFormat="false" ht="12.5" hidden="false" customHeight="false" outlineLevel="0" collapsed="false">
      <c r="C66" s="8"/>
      <c r="D66" s="8"/>
      <c r="E66" s="9"/>
      <c r="F66" s="9"/>
      <c r="H66" s="10"/>
      <c r="I66" s="9"/>
      <c r="K66" s="9"/>
      <c r="L66" s="8"/>
      <c r="M66" s="13"/>
      <c r="P66" s="14"/>
      <c r="Q66" s="9"/>
      <c r="T66" s="9"/>
      <c r="V66" s="1" t="s">
        <v>71</v>
      </c>
    </row>
    <row r="67" customFormat="false" ht="12.5" hidden="false" customHeight="false" outlineLevel="0" collapsed="false">
      <c r="C67" s="8"/>
      <c r="D67" s="8"/>
      <c r="E67" s="9"/>
      <c r="F67" s="9"/>
      <c r="H67" s="10"/>
      <c r="I67" s="9"/>
      <c r="K67" s="9"/>
      <c r="L67" s="8"/>
      <c r="M67" s="13"/>
      <c r="P67" s="14"/>
      <c r="Q67" s="9"/>
      <c r="T67" s="9"/>
      <c r="V67" s="1" t="s">
        <v>71</v>
      </c>
    </row>
    <row r="68" s="16" customFormat="true" ht="12.5" hidden="false" customHeight="false" outlineLevel="0" collapsed="false">
      <c r="C68" s="17"/>
      <c r="D68" s="17"/>
      <c r="E68" s="18"/>
      <c r="F68" s="18"/>
      <c r="H68" s="19"/>
      <c r="I68" s="18"/>
      <c r="J68" s="22"/>
      <c r="K68" s="23"/>
      <c r="L68" s="17"/>
      <c r="M68" s="13"/>
      <c r="O68" s="1"/>
      <c r="P68" s="14"/>
      <c r="Q68" s="9"/>
      <c r="T68" s="18"/>
      <c r="U68" s="1"/>
      <c r="V68" s="1" t="s">
        <v>71</v>
      </c>
    </row>
    <row r="69" s="16" customFormat="true" ht="12.5" hidden="false" customHeight="false" outlineLevel="0" collapsed="false">
      <c r="C69" s="17"/>
      <c r="D69" s="17"/>
      <c r="E69" s="18"/>
      <c r="F69" s="18"/>
      <c r="H69" s="19"/>
      <c r="I69" s="18"/>
      <c r="J69" s="22"/>
      <c r="K69" s="23"/>
      <c r="L69" s="17"/>
      <c r="M69" s="13"/>
      <c r="O69" s="1"/>
      <c r="P69" s="14"/>
      <c r="Q69" s="9"/>
      <c r="T69" s="18"/>
      <c r="U69" s="1"/>
      <c r="V69" s="1" t="s">
        <v>71</v>
      </c>
    </row>
    <row r="70" customFormat="false" ht="12.5" hidden="false" customHeight="false" outlineLevel="0" collapsed="false">
      <c r="C70" s="8"/>
      <c r="D70" s="8"/>
      <c r="E70" s="9"/>
      <c r="F70" s="9"/>
      <c r="H70" s="10"/>
      <c r="I70" s="9"/>
      <c r="K70" s="9"/>
      <c r="L70" s="8"/>
      <c r="M70" s="13"/>
      <c r="P70" s="14"/>
      <c r="Q70" s="9"/>
      <c r="T70" s="9"/>
      <c r="V70" s="1" t="s">
        <v>71</v>
      </c>
    </row>
    <row r="71" s="16" customFormat="true" ht="12.5" hidden="false" customHeight="false" outlineLevel="0" collapsed="false">
      <c r="C71" s="17"/>
      <c r="D71" s="17"/>
      <c r="E71" s="18"/>
      <c r="F71" s="18"/>
      <c r="H71" s="19"/>
      <c r="I71" s="18"/>
      <c r="J71" s="22"/>
      <c r="K71" s="18"/>
      <c r="L71" s="17"/>
      <c r="M71" s="13"/>
      <c r="O71" s="1"/>
      <c r="P71" s="14"/>
      <c r="Q71" s="9"/>
      <c r="T71" s="18"/>
      <c r="U71" s="1"/>
      <c r="V71" s="1" t="s">
        <v>71</v>
      </c>
    </row>
    <row r="72" s="16" customFormat="true" ht="12.5" hidden="false" customHeight="false" outlineLevel="0" collapsed="false">
      <c r="E72" s="18"/>
      <c r="F72" s="18"/>
      <c r="H72" s="19"/>
      <c r="I72" s="18"/>
      <c r="J72" s="22"/>
      <c r="K72" s="23"/>
      <c r="L72" s="17"/>
      <c r="M72" s="13"/>
      <c r="O72" s="1"/>
      <c r="P72" s="14"/>
      <c r="Q72" s="9"/>
      <c r="T72" s="18"/>
      <c r="U72" s="1"/>
      <c r="V72" s="1" t="s">
        <v>71</v>
      </c>
    </row>
    <row r="73" customFormat="false" ht="12.5" hidden="false" customHeight="false" outlineLevel="0" collapsed="false">
      <c r="E73" s="9"/>
      <c r="F73" s="9"/>
      <c r="H73" s="10"/>
      <c r="I73" s="9"/>
      <c r="K73" s="9"/>
      <c r="L73" s="8"/>
      <c r="P73" s="14"/>
      <c r="Q73" s="9"/>
      <c r="T73" s="9"/>
      <c r="V73" s="1" t="s">
        <v>71</v>
      </c>
    </row>
    <row r="74" s="16" customFormat="true" ht="12.5" hidden="false" customHeight="false" outlineLevel="0" collapsed="false">
      <c r="E74" s="18"/>
      <c r="F74" s="18"/>
      <c r="H74" s="19"/>
      <c r="I74" s="18"/>
      <c r="J74" s="22"/>
      <c r="K74" s="23"/>
      <c r="L74" s="17"/>
      <c r="M74" s="13"/>
      <c r="O74" s="1"/>
      <c r="P74" s="14"/>
      <c r="Q74" s="9"/>
      <c r="T74" s="18"/>
      <c r="U74" s="1"/>
      <c r="V74" s="1" t="s">
        <v>71</v>
      </c>
    </row>
    <row r="75" customFormat="false" ht="12.5" hidden="false" customHeight="false" outlineLevel="0" collapsed="false">
      <c r="E75" s="9"/>
      <c r="F75" s="9"/>
      <c r="H75" s="10"/>
      <c r="I75" s="9"/>
      <c r="K75" s="9"/>
      <c r="L75" s="8"/>
      <c r="M75" s="13"/>
      <c r="P75" s="14"/>
      <c r="Q75" s="9"/>
      <c r="T75" s="9"/>
      <c r="V75" s="1" t="s">
        <v>71</v>
      </c>
    </row>
    <row r="76" s="16" customFormat="true" ht="12.5" hidden="false" customHeight="false" outlineLevel="0" collapsed="false">
      <c r="E76" s="18"/>
      <c r="F76" s="18"/>
      <c r="H76" s="19"/>
      <c r="I76" s="18"/>
      <c r="J76" s="22"/>
      <c r="K76" s="23"/>
      <c r="L76" s="17"/>
      <c r="M76" s="13"/>
      <c r="O76" s="1"/>
      <c r="P76" s="14"/>
      <c r="Q76" s="9"/>
      <c r="T76" s="18"/>
      <c r="U76" s="1"/>
      <c r="V76" s="1" t="s">
        <v>71</v>
      </c>
    </row>
    <row r="77" customFormat="false" ht="12.5" hidden="false" customHeight="false" outlineLevel="0" collapsed="false">
      <c r="E77" s="9"/>
      <c r="F77" s="9"/>
      <c r="H77" s="10"/>
      <c r="I77" s="9"/>
      <c r="K77" s="9"/>
      <c r="L77" s="8"/>
      <c r="M77" s="13"/>
      <c r="P77" s="14"/>
      <c r="Q77" s="9"/>
      <c r="T77" s="9"/>
      <c r="V77" s="1" t="s">
        <v>71</v>
      </c>
    </row>
    <row r="78" customFormat="false" ht="12.5" hidden="false" customHeight="false" outlineLevel="0" collapsed="false">
      <c r="E78" s="9"/>
      <c r="F78" s="9"/>
      <c r="H78" s="10"/>
      <c r="I78" s="9"/>
      <c r="K78" s="9"/>
      <c r="L78" s="8"/>
      <c r="M78" s="13"/>
      <c r="P78" s="14"/>
      <c r="Q78" s="9"/>
      <c r="T78" s="9"/>
      <c r="V78" s="1" t="s">
        <v>71</v>
      </c>
    </row>
    <row r="79" customFormat="false" ht="12.5" hidden="false" customHeight="false" outlineLevel="0" collapsed="false">
      <c r="E79" s="9"/>
      <c r="F79" s="9"/>
      <c r="H79" s="10"/>
      <c r="I79" s="9"/>
      <c r="K79" s="9"/>
      <c r="L79" s="8"/>
      <c r="M79" s="13"/>
      <c r="P79" s="14"/>
      <c r="Q79" s="9"/>
      <c r="T79" s="9"/>
      <c r="V79" s="1" t="s">
        <v>71</v>
      </c>
    </row>
    <row r="80" s="16" customFormat="true" ht="12.5" hidden="false" customHeight="false" outlineLevel="0" collapsed="false">
      <c r="E80" s="18"/>
      <c r="F80" s="18"/>
      <c r="H80" s="19"/>
      <c r="I80" s="18"/>
      <c r="J80" s="22"/>
      <c r="K80" s="23"/>
      <c r="L80" s="17"/>
      <c r="M80" s="13"/>
      <c r="O80" s="1"/>
      <c r="P80" s="14"/>
      <c r="Q80" s="9"/>
      <c r="T80" s="18"/>
      <c r="U80" s="1"/>
      <c r="V80" s="1" t="s">
        <v>71</v>
      </c>
    </row>
    <row r="81" customFormat="false" ht="12.5" hidden="false" customHeight="false" outlineLevel="0" collapsed="false">
      <c r="E81" s="9"/>
      <c r="F81" s="9"/>
      <c r="H81" s="10"/>
      <c r="I81" s="9"/>
      <c r="K81" s="9"/>
      <c r="L81" s="8"/>
      <c r="M81" s="13"/>
      <c r="P81" s="14"/>
      <c r="Q81" s="9"/>
      <c r="T81" s="9"/>
      <c r="V81" s="1" t="s">
        <v>71</v>
      </c>
    </row>
    <row r="82" s="16" customFormat="true" ht="12.5" hidden="false" customHeight="false" outlineLevel="0" collapsed="false">
      <c r="E82" s="18"/>
      <c r="F82" s="18"/>
      <c r="H82" s="19"/>
      <c r="I82" s="18"/>
      <c r="J82" s="22"/>
      <c r="K82" s="23"/>
      <c r="L82" s="17"/>
      <c r="M82" s="13"/>
      <c r="O82" s="1"/>
      <c r="P82" s="14"/>
      <c r="Q82" s="9"/>
      <c r="T82" s="18"/>
      <c r="U82" s="1"/>
      <c r="V82" s="1" t="s">
        <v>71</v>
      </c>
    </row>
    <row r="83" customFormat="false" ht="12.5" hidden="false" customHeight="false" outlineLevel="0" collapsed="false">
      <c r="E83" s="9"/>
      <c r="F83" s="9"/>
      <c r="H83" s="10"/>
      <c r="I83" s="9"/>
      <c r="K83" s="9"/>
      <c r="L83" s="8"/>
      <c r="M83" s="13"/>
      <c r="P83" s="14"/>
      <c r="Q83" s="9"/>
      <c r="T83" s="9"/>
      <c r="V83" s="1" t="s">
        <v>71</v>
      </c>
    </row>
    <row r="84" s="16" customFormat="true" ht="12.5" hidden="false" customHeight="false" outlineLevel="0" collapsed="false">
      <c r="E84" s="18"/>
      <c r="F84" s="18"/>
      <c r="H84" s="19"/>
      <c r="I84" s="18"/>
      <c r="J84" s="22"/>
      <c r="K84" s="23"/>
      <c r="L84" s="17"/>
      <c r="M84" s="13"/>
      <c r="O84" s="1"/>
      <c r="P84" s="14"/>
      <c r="Q84" s="9"/>
      <c r="T84" s="18"/>
      <c r="U84" s="1"/>
      <c r="V84" s="1" t="s">
        <v>71</v>
      </c>
    </row>
    <row r="85" customFormat="false" ht="12.5" hidden="false" customHeight="false" outlineLevel="0" collapsed="false">
      <c r="E85" s="9"/>
      <c r="F85" s="9"/>
      <c r="H85" s="10"/>
      <c r="I85" s="9"/>
      <c r="K85" s="9"/>
      <c r="L85" s="8"/>
      <c r="M85" s="13"/>
      <c r="P85" s="14"/>
      <c r="Q85" s="9"/>
      <c r="T85" s="9"/>
      <c r="V85" s="1" t="s">
        <v>71</v>
      </c>
    </row>
    <row r="86" customFormat="false" ht="12.5" hidden="false" customHeight="false" outlineLevel="0" collapsed="false">
      <c r="E86" s="9"/>
      <c r="F86" s="9"/>
      <c r="H86" s="10"/>
      <c r="I86" s="9"/>
      <c r="K86" s="9"/>
      <c r="L86" s="8"/>
      <c r="M86" s="13"/>
      <c r="P86" s="14"/>
      <c r="Q86" s="9"/>
      <c r="T86" s="9"/>
      <c r="V86" s="1" t="s">
        <v>71</v>
      </c>
    </row>
    <row r="87" customFormat="false" ht="12.5" hidden="false" customHeight="false" outlineLevel="0" collapsed="false">
      <c r="E87" s="9"/>
      <c r="F87" s="9"/>
      <c r="H87" s="10"/>
      <c r="I87" s="9"/>
      <c r="K87" s="9"/>
      <c r="L87" s="8"/>
      <c r="M87" s="13"/>
      <c r="P87" s="14"/>
      <c r="Q87" s="9"/>
      <c r="T87" s="9"/>
      <c r="V87" s="1" t="s">
        <v>71</v>
      </c>
    </row>
    <row r="88" customFormat="false" ht="12.5" hidden="false" customHeight="false" outlineLevel="0" collapsed="false">
      <c r="E88" s="9"/>
      <c r="F88" s="9"/>
      <c r="H88" s="10"/>
      <c r="I88" s="9"/>
      <c r="K88" s="9"/>
      <c r="L88" s="8"/>
      <c r="M88" s="13"/>
      <c r="P88" s="14"/>
      <c r="Q88" s="9"/>
      <c r="T88" s="9"/>
      <c r="V88" s="1" t="s">
        <v>71</v>
      </c>
    </row>
    <row r="89" customFormat="false" ht="12.5" hidden="false" customHeight="false" outlineLevel="0" collapsed="false">
      <c r="E89" s="9"/>
      <c r="F89" s="9"/>
      <c r="H89" s="10"/>
      <c r="I89" s="9"/>
      <c r="K89" s="9"/>
      <c r="L89" s="8"/>
      <c r="M89" s="13"/>
      <c r="P89" s="14"/>
      <c r="Q89" s="9"/>
      <c r="T89" s="9"/>
      <c r="V89" s="1" t="s">
        <v>71</v>
      </c>
    </row>
    <row r="90" customFormat="false" ht="12.5" hidden="false" customHeight="false" outlineLevel="0" collapsed="false">
      <c r="E90" s="9"/>
      <c r="F90" s="9"/>
      <c r="H90" s="10"/>
      <c r="I90" s="9"/>
      <c r="K90" s="9"/>
      <c r="L90" s="8"/>
      <c r="M90" s="13"/>
      <c r="P90" s="14"/>
      <c r="Q90" s="9"/>
      <c r="T90" s="9"/>
      <c r="V90" s="1" t="s">
        <v>71</v>
      </c>
    </row>
    <row r="91" customFormat="false" ht="12.5" hidden="false" customHeight="false" outlineLevel="0" collapsed="false">
      <c r="E91" s="9"/>
      <c r="F91" s="9"/>
      <c r="H91" s="10"/>
      <c r="I91" s="9"/>
      <c r="K91" s="9"/>
      <c r="M91" s="13"/>
      <c r="P91" s="14"/>
      <c r="Q91" s="9"/>
      <c r="T91" s="9"/>
      <c r="V91" s="1" t="s">
        <v>71</v>
      </c>
    </row>
    <row r="92" s="16" customFormat="true" ht="12.5" hidden="false" customHeight="false" outlineLevel="0" collapsed="false">
      <c r="E92" s="18"/>
      <c r="F92" s="18"/>
      <c r="H92" s="19"/>
      <c r="I92" s="18"/>
      <c r="J92" s="22"/>
      <c r="K92" s="23"/>
      <c r="L92" s="17"/>
      <c r="M92" s="13"/>
      <c r="O92" s="1"/>
      <c r="P92" s="14"/>
      <c r="Q92" s="9"/>
      <c r="T92" s="18"/>
      <c r="U92" s="1"/>
      <c r="V92" s="1" t="s">
        <v>71</v>
      </c>
    </row>
    <row r="93" s="16" customFormat="true" ht="12.5" hidden="false" customHeight="false" outlineLevel="0" collapsed="false">
      <c r="E93" s="18"/>
      <c r="F93" s="18"/>
      <c r="H93" s="19"/>
      <c r="I93" s="18"/>
      <c r="J93" s="22"/>
      <c r="K93" s="23"/>
      <c r="L93" s="17"/>
      <c r="M93" s="13"/>
      <c r="O93" s="1"/>
      <c r="P93" s="14"/>
      <c r="Q93" s="9"/>
      <c r="T93" s="18"/>
      <c r="U93" s="1"/>
      <c r="V93" s="1" t="s">
        <v>71</v>
      </c>
    </row>
    <row r="94" customFormat="false" ht="12.5" hidden="false" customHeight="false" outlineLevel="0" collapsed="false">
      <c r="E94" s="9"/>
      <c r="F94" s="9"/>
      <c r="H94" s="10"/>
      <c r="I94" s="9"/>
      <c r="K94" s="9"/>
      <c r="L94" s="8"/>
      <c r="M94" s="13"/>
      <c r="P94" s="14"/>
      <c r="Q94" s="9"/>
      <c r="T94" s="9"/>
      <c r="V94" s="1" t="s">
        <v>71</v>
      </c>
    </row>
    <row r="95" s="16" customFormat="true" ht="12.5" hidden="false" customHeight="false" outlineLevel="0" collapsed="false">
      <c r="E95" s="18"/>
      <c r="F95" s="18"/>
      <c r="H95" s="19"/>
      <c r="I95" s="18"/>
      <c r="J95" s="22"/>
      <c r="K95" s="23"/>
      <c r="L95" s="17"/>
      <c r="M95" s="13"/>
      <c r="O95" s="1"/>
      <c r="P95" s="14"/>
      <c r="Q95" s="9"/>
      <c r="T95" s="18"/>
      <c r="U95" s="1"/>
      <c r="V95" s="1" t="s">
        <v>71</v>
      </c>
    </row>
    <row r="96" s="16" customFormat="true" ht="12.5" hidden="false" customHeight="false" outlineLevel="0" collapsed="false">
      <c r="E96" s="18"/>
      <c r="F96" s="18"/>
      <c r="H96" s="19"/>
      <c r="I96" s="18"/>
      <c r="J96" s="22"/>
      <c r="K96" s="23"/>
      <c r="L96" s="17"/>
      <c r="M96" s="13"/>
      <c r="O96" s="1"/>
      <c r="P96" s="14"/>
      <c r="Q96" s="9"/>
      <c r="T96" s="18"/>
      <c r="U96" s="1"/>
      <c r="V96" s="1" t="s">
        <v>71</v>
      </c>
    </row>
    <row r="97" customFormat="false" ht="12.5" hidden="false" customHeight="false" outlineLevel="0" collapsed="false">
      <c r="E97" s="9"/>
      <c r="F97" s="9"/>
      <c r="H97" s="10"/>
      <c r="I97" s="9"/>
      <c r="K97" s="9"/>
      <c r="L97" s="8"/>
      <c r="M97" s="13"/>
      <c r="P97" s="14"/>
      <c r="Q97" s="9"/>
      <c r="T97" s="9"/>
      <c r="V97" s="1" t="s">
        <v>71</v>
      </c>
    </row>
    <row r="98" customFormat="false" ht="12.5" hidden="false" customHeight="false" outlineLevel="0" collapsed="false">
      <c r="E98" s="9"/>
      <c r="F98" s="9"/>
      <c r="H98" s="10"/>
      <c r="I98" s="9"/>
      <c r="K98" s="9"/>
      <c r="L98" s="8"/>
      <c r="M98" s="13"/>
      <c r="P98" s="14"/>
      <c r="Q98" s="9"/>
      <c r="T98" s="9"/>
      <c r="V98" s="1" t="s">
        <v>71</v>
      </c>
    </row>
    <row r="99" s="16" customFormat="true" ht="12.5" hidden="false" customHeight="false" outlineLevel="0" collapsed="false">
      <c r="E99" s="18"/>
      <c r="F99" s="18"/>
      <c r="H99" s="19"/>
      <c r="I99" s="18"/>
      <c r="J99" s="22"/>
      <c r="K99" s="23"/>
      <c r="L99" s="17"/>
      <c r="M99" s="13"/>
      <c r="O99" s="1"/>
      <c r="P99" s="14"/>
      <c r="Q99" s="9"/>
      <c r="T99" s="18"/>
      <c r="U99" s="1"/>
      <c r="V99" s="1" t="s">
        <v>71</v>
      </c>
    </row>
    <row r="100" customFormat="false" ht="12.5" hidden="false" customHeight="false" outlineLevel="0" collapsed="false">
      <c r="E100" s="9"/>
      <c r="F100" s="9"/>
      <c r="H100" s="10"/>
      <c r="I100" s="9"/>
      <c r="K100" s="9"/>
      <c r="L100" s="8"/>
      <c r="M100" s="13"/>
      <c r="P100" s="14"/>
      <c r="Q100" s="9"/>
      <c r="T100" s="9"/>
      <c r="V100" s="1" t="s">
        <v>71</v>
      </c>
    </row>
    <row r="101" customFormat="false" ht="12.5" hidden="false" customHeight="false" outlineLevel="0" collapsed="false">
      <c r="E101" s="9"/>
      <c r="F101" s="9"/>
      <c r="H101" s="10"/>
      <c r="I101" s="9"/>
      <c r="K101" s="9"/>
      <c r="M101" s="13"/>
      <c r="P101" s="14"/>
      <c r="Q101" s="9"/>
      <c r="T101" s="9"/>
      <c r="V101" s="1" t="s">
        <v>71</v>
      </c>
    </row>
    <row r="102" customFormat="false" ht="12.5" hidden="false" customHeight="false" outlineLevel="0" collapsed="false">
      <c r="E102" s="9"/>
      <c r="F102" s="9"/>
      <c r="H102" s="10"/>
      <c r="I102" s="9"/>
      <c r="K102" s="9"/>
      <c r="M102" s="13"/>
      <c r="P102" s="14"/>
      <c r="Q102" s="9"/>
      <c r="T102" s="9"/>
      <c r="V102" s="1" t="s">
        <v>71</v>
      </c>
    </row>
    <row r="103" customFormat="false" ht="12.5" hidden="false" customHeight="false" outlineLevel="0" collapsed="false">
      <c r="E103" s="9"/>
      <c r="F103" s="9"/>
      <c r="H103" s="10"/>
      <c r="I103" s="9"/>
      <c r="K103" s="9"/>
      <c r="M103" s="13"/>
      <c r="P103" s="14"/>
      <c r="Q103" s="9"/>
      <c r="T103" s="9"/>
      <c r="V103" s="1" t="s">
        <v>71</v>
      </c>
    </row>
    <row r="104" customFormat="false" ht="12.5" hidden="false" customHeight="false" outlineLevel="0" collapsed="false">
      <c r="E104" s="9"/>
      <c r="F104" s="9"/>
      <c r="H104" s="10"/>
      <c r="I104" s="9"/>
      <c r="K104" s="9"/>
      <c r="M104" s="13"/>
      <c r="P104" s="14"/>
      <c r="Q104" s="9"/>
      <c r="T104" s="9"/>
      <c r="V104" s="1" t="s">
        <v>71</v>
      </c>
    </row>
    <row r="105" customFormat="false" ht="12.5" hidden="false" customHeight="false" outlineLevel="0" collapsed="false">
      <c r="E105" s="9"/>
      <c r="F105" s="9"/>
      <c r="H105" s="10"/>
      <c r="I105" s="9"/>
      <c r="K105" s="9"/>
      <c r="M105" s="13"/>
      <c r="P105" s="14"/>
      <c r="Q105" s="9"/>
      <c r="T105" s="9"/>
      <c r="V105" s="1" t="s">
        <v>71</v>
      </c>
    </row>
    <row r="106" customFormat="false" ht="12.5" hidden="false" customHeight="false" outlineLevel="0" collapsed="false">
      <c r="E106" s="9"/>
      <c r="F106" s="9"/>
      <c r="H106" s="10"/>
      <c r="I106" s="9"/>
      <c r="K106" s="9"/>
      <c r="M106" s="13"/>
      <c r="P106" s="14"/>
      <c r="Q106" s="9"/>
      <c r="T106" s="9"/>
      <c r="V106" s="1" t="s">
        <v>71</v>
      </c>
    </row>
    <row r="107" s="16" customFormat="true" ht="12.5" hidden="false" customHeight="false" outlineLevel="0" collapsed="false">
      <c r="E107" s="18"/>
      <c r="F107" s="18"/>
      <c r="H107" s="19"/>
      <c r="I107" s="18"/>
      <c r="J107" s="22"/>
      <c r="K107" s="23"/>
      <c r="L107" s="17"/>
      <c r="M107" s="13"/>
      <c r="O107" s="1"/>
      <c r="P107" s="14"/>
      <c r="Q107" s="9"/>
      <c r="T107" s="18"/>
      <c r="U107" s="1"/>
      <c r="V107" s="1" t="s">
        <v>71</v>
      </c>
    </row>
    <row r="108" customFormat="false" ht="12.5" hidden="false" customHeight="false" outlineLevel="0" collapsed="false">
      <c r="E108" s="9"/>
      <c r="F108" s="9"/>
      <c r="H108" s="10"/>
      <c r="I108" s="9"/>
      <c r="K108" s="9"/>
      <c r="M108" s="13"/>
      <c r="P108" s="14"/>
      <c r="Q108" s="9"/>
      <c r="T108" s="9"/>
      <c r="V108" s="1" t="s">
        <v>71</v>
      </c>
    </row>
    <row r="109" customFormat="false" ht="12.5" hidden="false" customHeight="false" outlineLevel="0" collapsed="false">
      <c r="E109" s="9"/>
      <c r="F109" s="9"/>
      <c r="H109" s="10"/>
      <c r="I109" s="9"/>
      <c r="K109" s="9"/>
      <c r="M109" s="13"/>
      <c r="P109" s="14"/>
      <c r="Q109" s="9"/>
      <c r="T109" s="9"/>
      <c r="V109" s="1" t="s">
        <v>71</v>
      </c>
    </row>
    <row r="110" customFormat="false" ht="12.5" hidden="false" customHeight="false" outlineLevel="0" collapsed="false">
      <c r="E110" s="9"/>
      <c r="F110" s="9"/>
      <c r="H110" s="10"/>
      <c r="I110" s="9"/>
      <c r="K110" s="9"/>
      <c r="M110" s="13"/>
      <c r="P110" s="14"/>
      <c r="Q110" s="9"/>
      <c r="T110" s="9"/>
      <c r="V110" s="1" t="s">
        <v>71</v>
      </c>
    </row>
    <row r="111" customFormat="false" ht="12.5" hidden="false" customHeight="false" outlineLevel="0" collapsed="false">
      <c r="E111" s="9"/>
      <c r="F111" s="9"/>
      <c r="H111" s="10"/>
      <c r="I111" s="9"/>
      <c r="K111" s="9"/>
      <c r="M111" s="13"/>
      <c r="P111" s="14"/>
      <c r="Q111" s="9"/>
      <c r="T111" s="9"/>
      <c r="V111" s="1" t="s">
        <v>71</v>
      </c>
    </row>
    <row r="112" s="16" customFormat="true" ht="12.5" hidden="false" customHeight="false" outlineLevel="0" collapsed="false">
      <c r="E112" s="18"/>
      <c r="F112" s="18"/>
      <c r="H112" s="19"/>
      <c r="I112" s="18"/>
      <c r="J112" s="22"/>
      <c r="K112" s="23"/>
      <c r="L112" s="17"/>
      <c r="M112" s="13"/>
      <c r="O112" s="1"/>
      <c r="P112" s="14"/>
      <c r="Q112" s="9"/>
      <c r="T112" s="18"/>
      <c r="U112" s="1"/>
      <c r="V112" s="1" t="s">
        <v>71</v>
      </c>
    </row>
    <row r="113" s="16" customFormat="true" ht="12.5" hidden="false" customHeight="false" outlineLevel="0" collapsed="false">
      <c r="E113" s="18"/>
      <c r="F113" s="18"/>
      <c r="H113" s="19"/>
      <c r="I113" s="18"/>
      <c r="J113" s="22"/>
      <c r="K113" s="23"/>
      <c r="L113" s="17"/>
      <c r="M113" s="13"/>
      <c r="O113" s="1"/>
      <c r="P113" s="14"/>
      <c r="Q113" s="9"/>
      <c r="T113" s="18"/>
      <c r="U113" s="1"/>
      <c r="V113" s="1" t="s">
        <v>71</v>
      </c>
    </row>
    <row r="114" s="16" customFormat="true" ht="12.5" hidden="false" customHeight="false" outlineLevel="0" collapsed="false">
      <c r="E114" s="18"/>
      <c r="F114" s="18"/>
      <c r="H114" s="19"/>
      <c r="I114" s="18"/>
      <c r="J114" s="22"/>
      <c r="K114" s="23"/>
      <c r="L114" s="17"/>
      <c r="M114" s="13"/>
      <c r="O114" s="1"/>
      <c r="P114" s="14"/>
      <c r="Q114" s="9"/>
      <c r="T114" s="18"/>
      <c r="U114" s="1"/>
      <c r="V114" s="1" t="s">
        <v>71</v>
      </c>
    </row>
    <row r="115" customFormat="false" ht="12.5" hidden="false" customHeight="false" outlineLevel="0" collapsed="false">
      <c r="E115" s="9"/>
      <c r="F115" s="9"/>
      <c r="H115" s="10"/>
      <c r="I115" s="9"/>
      <c r="K115" s="9"/>
      <c r="M115" s="13"/>
      <c r="P115" s="14"/>
      <c r="Q115" s="9"/>
      <c r="T115" s="9"/>
      <c r="V115" s="1" t="s">
        <v>71</v>
      </c>
    </row>
    <row r="116" customFormat="false" ht="12.5" hidden="false" customHeight="false" outlineLevel="0" collapsed="false">
      <c r="E116" s="9"/>
      <c r="F116" s="9"/>
      <c r="H116" s="10"/>
      <c r="I116" s="9"/>
      <c r="K116" s="9"/>
      <c r="L116" s="8"/>
      <c r="M116" s="13"/>
      <c r="P116" s="14"/>
      <c r="Q116" s="9"/>
      <c r="T116" s="9"/>
      <c r="V116" s="1" t="s">
        <v>71</v>
      </c>
    </row>
    <row r="117" s="16" customFormat="true" ht="12.5" hidden="false" customHeight="false" outlineLevel="0" collapsed="false">
      <c r="E117" s="18"/>
      <c r="F117" s="18"/>
      <c r="H117" s="19"/>
      <c r="I117" s="18"/>
      <c r="J117" s="22"/>
      <c r="K117" s="23"/>
      <c r="L117" s="17"/>
      <c r="M117" s="13"/>
      <c r="O117" s="1"/>
      <c r="P117" s="14"/>
      <c r="Q117" s="9"/>
      <c r="T117" s="18"/>
      <c r="U117" s="1"/>
      <c r="V117" s="1" t="s">
        <v>71</v>
      </c>
    </row>
    <row r="118" customFormat="false" ht="12.5" hidden="false" customHeight="false" outlineLevel="0" collapsed="false">
      <c r="E118" s="9"/>
      <c r="F118" s="9"/>
      <c r="H118" s="10"/>
      <c r="I118" s="9"/>
      <c r="K118" s="9"/>
      <c r="L118" s="8"/>
      <c r="M118" s="13"/>
      <c r="P118" s="14"/>
      <c r="Q118" s="9"/>
      <c r="T118" s="9"/>
      <c r="V118" s="1" t="s">
        <v>71</v>
      </c>
    </row>
    <row r="119" s="16" customFormat="true" ht="12.5" hidden="false" customHeight="false" outlineLevel="0" collapsed="false">
      <c r="E119" s="18"/>
      <c r="F119" s="18"/>
      <c r="H119" s="19"/>
      <c r="I119" s="18"/>
      <c r="J119" s="22"/>
      <c r="K119" s="23"/>
      <c r="L119" s="17"/>
      <c r="M119" s="13"/>
      <c r="O119" s="1"/>
      <c r="P119" s="14"/>
      <c r="Q119" s="9"/>
      <c r="T119" s="18"/>
      <c r="U119" s="1"/>
      <c r="V119" s="1" t="s">
        <v>71</v>
      </c>
    </row>
    <row r="120" customFormat="false" ht="12.5" hidden="false" customHeight="false" outlineLevel="0" collapsed="false">
      <c r="E120" s="9"/>
      <c r="F120" s="9"/>
      <c r="H120" s="10"/>
      <c r="I120" s="9"/>
      <c r="K120" s="9"/>
      <c r="L120" s="8"/>
      <c r="M120" s="13"/>
      <c r="P120" s="14"/>
      <c r="Q120" s="9"/>
      <c r="T120" s="9"/>
      <c r="V120" s="1" t="s">
        <v>71</v>
      </c>
    </row>
    <row r="121" customFormat="false" ht="12.5" hidden="false" customHeight="false" outlineLevel="0" collapsed="false">
      <c r="E121" s="9"/>
      <c r="F121" s="9"/>
      <c r="H121" s="10"/>
      <c r="I121" s="9"/>
      <c r="K121" s="9"/>
      <c r="L121" s="8"/>
      <c r="M121" s="13"/>
      <c r="P121" s="14"/>
      <c r="Q121" s="9"/>
      <c r="T121" s="9"/>
      <c r="V121" s="1" t="s">
        <v>71</v>
      </c>
    </row>
    <row r="122" customFormat="false" ht="12.5" hidden="false" customHeight="false" outlineLevel="0" collapsed="false">
      <c r="E122" s="9"/>
      <c r="F122" s="9"/>
      <c r="H122" s="10"/>
      <c r="I122" s="9"/>
      <c r="K122" s="9"/>
      <c r="L122" s="8"/>
      <c r="M122" s="13"/>
      <c r="P122" s="14"/>
      <c r="Q122" s="9"/>
      <c r="T122" s="9"/>
      <c r="V122" s="1" t="s">
        <v>71</v>
      </c>
    </row>
    <row r="123" customFormat="false" ht="12.5" hidden="false" customHeight="false" outlineLevel="0" collapsed="false">
      <c r="E123" s="9"/>
      <c r="F123" s="9"/>
      <c r="H123" s="10"/>
      <c r="I123" s="9"/>
      <c r="K123" s="9"/>
      <c r="L123" s="8"/>
      <c r="M123" s="13"/>
      <c r="P123" s="14"/>
      <c r="Q123" s="9"/>
      <c r="T123" s="9"/>
      <c r="V123" s="1" t="s">
        <v>71</v>
      </c>
    </row>
    <row r="124" s="16" customFormat="true" ht="12.5" hidden="false" customHeight="false" outlineLevel="0" collapsed="false">
      <c r="E124" s="18"/>
      <c r="F124" s="18"/>
      <c r="H124" s="19"/>
      <c r="I124" s="18"/>
      <c r="J124" s="22"/>
      <c r="K124" s="23"/>
      <c r="L124" s="17"/>
      <c r="M124" s="13"/>
      <c r="O124" s="1"/>
      <c r="P124" s="14"/>
      <c r="Q124" s="9"/>
      <c r="T124" s="18"/>
      <c r="U124" s="1"/>
      <c r="V124" s="1" t="s">
        <v>71</v>
      </c>
    </row>
    <row r="125" customFormat="false" ht="12.5" hidden="false" customHeight="false" outlineLevel="0" collapsed="false">
      <c r="E125" s="9"/>
      <c r="F125" s="9"/>
      <c r="H125" s="10"/>
      <c r="I125" s="9"/>
      <c r="K125" s="9"/>
      <c r="M125" s="13"/>
      <c r="P125" s="14"/>
      <c r="Q125" s="9"/>
      <c r="T125" s="9"/>
      <c r="V125" s="1" t="s">
        <v>71</v>
      </c>
    </row>
    <row r="126" s="16" customFormat="true" ht="12.5" hidden="false" customHeight="false" outlineLevel="0" collapsed="false">
      <c r="E126" s="18"/>
      <c r="F126" s="18"/>
      <c r="H126" s="19"/>
      <c r="I126" s="18"/>
      <c r="J126" s="22"/>
      <c r="K126" s="23"/>
      <c r="L126" s="17"/>
      <c r="M126" s="13"/>
      <c r="O126" s="1"/>
      <c r="P126" s="14"/>
      <c r="Q126" s="9"/>
      <c r="T126" s="18"/>
      <c r="U126" s="1"/>
      <c r="V126" s="1" t="s">
        <v>71</v>
      </c>
    </row>
    <row r="127" customFormat="false" ht="12.5" hidden="false" customHeight="false" outlineLevel="0" collapsed="false">
      <c r="E127" s="9"/>
      <c r="F127" s="9"/>
      <c r="H127" s="10"/>
      <c r="I127" s="9"/>
      <c r="K127" s="9"/>
      <c r="L127" s="8"/>
      <c r="M127" s="13"/>
      <c r="P127" s="14"/>
      <c r="Q127" s="9"/>
      <c r="T127" s="9"/>
      <c r="V127" s="1" t="s">
        <v>71</v>
      </c>
    </row>
    <row r="128" s="16" customFormat="true" ht="12.5" hidden="false" customHeight="false" outlineLevel="0" collapsed="false">
      <c r="E128" s="18"/>
      <c r="F128" s="18"/>
      <c r="H128" s="19"/>
      <c r="I128" s="18"/>
      <c r="J128" s="22"/>
      <c r="K128" s="23"/>
      <c r="L128" s="17"/>
      <c r="M128" s="13"/>
      <c r="O128" s="1"/>
      <c r="P128" s="14"/>
      <c r="Q128" s="9"/>
      <c r="T128" s="18"/>
      <c r="U128" s="1"/>
      <c r="V128" s="1" t="s">
        <v>71</v>
      </c>
    </row>
    <row r="129" s="16" customFormat="true" ht="12.5" hidden="false" customHeight="false" outlineLevel="0" collapsed="false">
      <c r="E129" s="18"/>
      <c r="F129" s="18"/>
      <c r="H129" s="19"/>
      <c r="I129" s="18"/>
      <c r="J129" s="22"/>
      <c r="K129" s="23"/>
      <c r="L129" s="17"/>
      <c r="M129" s="13"/>
      <c r="O129" s="1"/>
      <c r="P129" s="14"/>
      <c r="Q129" s="9"/>
      <c r="T129" s="18"/>
      <c r="U129" s="1"/>
      <c r="V129" s="1" t="s">
        <v>71</v>
      </c>
    </row>
    <row r="130" customFormat="false" ht="12.5" hidden="false" customHeight="false" outlineLevel="0" collapsed="false">
      <c r="D130" s="24"/>
      <c r="E130" s="9"/>
      <c r="F130" s="9"/>
      <c r="H130" s="10"/>
      <c r="I130" s="9"/>
      <c r="K130" s="9"/>
      <c r="M130" s="13"/>
      <c r="P130" s="14"/>
      <c r="Q130" s="9"/>
      <c r="T130" s="9"/>
      <c r="V130" s="1" t="s">
        <v>71</v>
      </c>
    </row>
    <row r="131" s="16" customFormat="true" ht="12.5" hidden="false" customHeight="false" outlineLevel="0" collapsed="false">
      <c r="D131" s="25"/>
      <c r="E131" s="18"/>
      <c r="F131" s="18"/>
      <c r="H131" s="19"/>
      <c r="I131" s="18"/>
      <c r="J131" s="22"/>
      <c r="K131" s="23"/>
      <c r="L131" s="17"/>
      <c r="M131" s="13"/>
      <c r="O131" s="1"/>
      <c r="P131" s="14"/>
      <c r="Q131" s="9"/>
      <c r="T131" s="18"/>
      <c r="U131" s="1"/>
      <c r="V131" s="1" t="s">
        <v>71</v>
      </c>
    </row>
    <row r="132" s="16" customFormat="true" ht="12.5" hidden="false" customHeight="false" outlineLevel="0" collapsed="false">
      <c r="D132" s="25"/>
      <c r="E132" s="18"/>
      <c r="F132" s="18"/>
      <c r="H132" s="19"/>
      <c r="I132" s="18"/>
      <c r="J132" s="22"/>
      <c r="K132" s="23"/>
      <c r="L132" s="17"/>
      <c r="M132" s="13"/>
      <c r="O132" s="1"/>
      <c r="P132" s="14"/>
      <c r="Q132" s="9"/>
      <c r="T132" s="18"/>
      <c r="U132" s="1"/>
      <c r="V132" s="1" t="s">
        <v>71</v>
      </c>
    </row>
    <row r="133" customFormat="false" ht="12.5" hidden="false" customHeight="false" outlineLevel="0" collapsed="false">
      <c r="A133" s="26"/>
      <c r="B133" s="26"/>
      <c r="C133" s="26"/>
      <c r="D133" s="27"/>
      <c r="E133" s="28"/>
      <c r="F133" s="28"/>
      <c r="G133" s="26"/>
      <c r="H133" s="10"/>
      <c r="I133" s="29"/>
      <c r="J133" s="30"/>
      <c r="K133" s="29"/>
      <c r="M133" s="13"/>
      <c r="P133" s="14"/>
      <c r="Q133" s="9"/>
      <c r="T133" s="29"/>
      <c r="V133" s="1" t="s">
        <v>71</v>
      </c>
    </row>
    <row r="134" s="16" customFormat="true" ht="12.5" hidden="false" customHeight="false" outlineLevel="0" collapsed="false">
      <c r="D134" s="25"/>
      <c r="E134" s="18"/>
      <c r="F134" s="18"/>
      <c r="H134" s="19"/>
      <c r="I134" s="18"/>
      <c r="J134" s="22"/>
      <c r="K134" s="23"/>
      <c r="L134" s="17"/>
      <c r="M134" s="13"/>
      <c r="O134" s="1"/>
      <c r="P134" s="14"/>
      <c r="Q134" s="9"/>
      <c r="T134" s="18"/>
      <c r="U134" s="1"/>
      <c r="V134" s="1" t="s">
        <v>71</v>
      </c>
    </row>
    <row r="135" s="16" customFormat="true" ht="12.5" hidden="false" customHeight="false" outlineLevel="0" collapsed="false">
      <c r="D135" s="25"/>
      <c r="E135" s="18"/>
      <c r="F135" s="18"/>
      <c r="H135" s="19"/>
      <c r="I135" s="18"/>
      <c r="J135" s="22"/>
      <c r="K135" s="23"/>
      <c r="L135" s="17"/>
      <c r="M135" s="13"/>
      <c r="O135" s="1"/>
      <c r="P135" s="14"/>
      <c r="Q135" s="9"/>
      <c r="T135" s="18"/>
      <c r="U135" s="1"/>
      <c r="V135" s="1" t="s">
        <v>71</v>
      </c>
    </row>
    <row r="136" customFormat="false" ht="12.5" hidden="false" customHeight="false" outlineLevel="0" collapsed="false">
      <c r="D136" s="24"/>
      <c r="E136" s="31"/>
      <c r="F136" s="31"/>
      <c r="G136" s="32"/>
      <c r="H136" s="10"/>
      <c r="I136" s="33"/>
      <c r="J136" s="34"/>
      <c r="K136" s="33"/>
      <c r="M136" s="13"/>
      <c r="P136" s="14"/>
      <c r="Q136" s="9"/>
      <c r="T136" s="33"/>
      <c r="V136" s="1" t="s">
        <v>71</v>
      </c>
    </row>
    <row r="137" s="16" customFormat="true" ht="12.5" hidden="false" customHeight="false" outlineLevel="0" collapsed="false">
      <c r="D137" s="25"/>
      <c r="E137" s="18"/>
      <c r="F137" s="18"/>
      <c r="H137" s="19"/>
      <c r="I137" s="18"/>
      <c r="J137" s="22"/>
      <c r="K137" s="23"/>
      <c r="L137" s="17"/>
      <c r="M137" s="13"/>
      <c r="O137" s="1"/>
      <c r="P137" s="14"/>
      <c r="Q137" s="9"/>
      <c r="T137" s="18"/>
      <c r="U137" s="1"/>
      <c r="V137" s="1" t="s">
        <v>71</v>
      </c>
    </row>
    <row r="138" s="16" customFormat="true" ht="12.5" hidden="false" customHeight="false" outlineLevel="0" collapsed="false">
      <c r="D138" s="25"/>
      <c r="E138" s="18"/>
      <c r="F138" s="18"/>
      <c r="H138" s="19"/>
      <c r="I138" s="18"/>
      <c r="J138" s="22"/>
      <c r="K138" s="23"/>
      <c r="L138" s="17"/>
      <c r="M138" s="13"/>
      <c r="O138" s="1"/>
      <c r="P138" s="14"/>
      <c r="Q138" s="9"/>
      <c r="T138" s="18"/>
      <c r="U138" s="1"/>
      <c r="V138" s="1" t="s">
        <v>71</v>
      </c>
    </row>
    <row r="139" s="16" customFormat="true" ht="12.5" hidden="false" customHeight="false" outlineLevel="0" collapsed="false">
      <c r="D139" s="25"/>
      <c r="E139" s="18"/>
      <c r="F139" s="18"/>
      <c r="H139" s="19"/>
      <c r="I139" s="18"/>
      <c r="J139" s="22"/>
      <c r="K139" s="23"/>
      <c r="L139" s="17"/>
      <c r="M139" s="13"/>
      <c r="O139" s="1"/>
      <c r="P139" s="14"/>
      <c r="Q139" s="9"/>
      <c r="T139" s="18"/>
      <c r="U139" s="1"/>
      <c r="V139" s="1" t="s">
        <v>71</v>
      </c>
    </row>
    <row r="140" customFormat="false" ht="12.5" hidden="false" customHeight="false" outlineLevel="0" collapsed="false">
      <c r="C140" s="10"/>
      <c r="E140" s="9"/>
      <c r="F140" s="33"/>
      <c r="G140" s="32"/>
      <c r="H140" s="10"/>
      <c r="I140" s="33"/>
      <c r="J140" s="34"/>
      <c r="K140" s="33"/>
      <c r="M140" s="13"/>
      <c r="P140" s="14"/>
      <c r="Q140" s="9"/>
      <c r="T140" s="33"/>
      <c r="V140" s="1" t="s">
        <v>71</v>
      </c>
    </row>
    <row r="141" s="16" customFormat="true" ht="12.5" hidden="false" customHeight="false" outlineLevel="0" collapsed="false">
      <c r="D141" s="25"/>
      <c r="E141" s="18"/>
      <c r="F141" s="18"/>
      <c r="H141" s="19"/>
      <c r="I141" s="18"/>
      <c r="J141" s="22"/>
      <c r="K141" s="23"/>
      <c r="L141" s="17"/>
      <c r="M141" s="13"/>
      <c r="O141" s="1"/>
      <c r="P141" s="14"/>
      <c r="Q141" s="9"/>
      <c r="T141" s="18"/>
      <c r="U141" s="1"/>
      <c r="V141" s="1" t="s">
        <v>71</v>
      </c>
    </row>
    <row r="142" customFormat="false" ht="12.5" hidden="false" customHeight="false" outlineLevel="0" collapsed="false">
      <c r="C142" s="10"/>
      <c r="E142" s="9"/>
      <c r="F142" s="33"/>
      <c r="G142" s="32"/>
      <c r="H142" s="10"/>
      <c r="I142" s="33"/>
      <c r="J142" s="34"/>
      <c r="K142" s="33"/>
      <c r="M142" s="13"/>
      <c r="P142" s="14"/>
      <c r="Q142" s="9"/>
      <c r="T142" s="33"/>
      <c r="V142" s="1" t="s">
        <v>71</v>
      </c>
    </row>
    <row r="143" s="16" customFormat="true" ht="12.5" hidden="false" customHeight="false" outlineLevel="0" collapsed="false">
      <c r="D143" s="25"/>
      <c r="E143" s="18"/>
      <c r="F143" s="18"/>
      <c r="H143" s="19"/>
      <c r="I143" s="18"/>
      <c r="J143" s="22"/>
      <c r="K143" s="23"/>
      <c r="L143" s="17"/>
      <c r="M143" s="13"/>
      <c r="O143" s="1"/>
      <c r="P143" s="14"/>
      <c r="Q143" s="9"/>
      <c r="T143" s="18"/>
      <c r="U143" s="1"/>
      <c r="V143" s="1" t="s">
        <v>71</v>
      </c>
    </row>
    <row r="144" customFormat="false" ht="12.5" hidden="false" customHeight="false" outlineLevel="0" collapsed="false">
      <c r="C144" s="10"/>
      <c r="E144" s="9"/>
      <c r="F144" s="33"/>
      <c r="G144" s="32"/>
      <c r="H144" s="10"/>
      <c r="I144" s="33"/>
      <c r="J144" s="34"/>
      <c r="K144" s="33"/>
      <c r="M144" s="13"/>
      <c r="P144" s="14"/>
      <c r="Q144" s="9"/>
      <c r="T144" s="33"/>
      <c r="V144" s="1" t="s">
        <v>71</v>
      </c>
    </row>
    <row r="145" s="16" customFormat="true" ht="12.5" hidden="false" customHeight="false" outlineLevel="0" collapsed="false">
      <c r="D145" s="25"/>
      <c r="E145" s="18"/>
      <c r="F145" s="18"/>
      <c r="H145" s="19"/>
      <c r="I145" s="18"/>
      <c r="J145" s="22"/>
      <c r="K145" s="23"/>
      <c r="L145" s="17"/>
      <c r="M145" s="13"/>
      <c r="O145" s="1"/>
      <c r="P145" s="14"/>
      <c r="Q145" s="9"/>
      <c r="T145" s="18"/>
      <c r="U145" s="1"/>
      <c r="V145" s="1" t="s">
        <v>71</v>
      </c>
    </row>
    <row r="146" customFormat="false" ht="12.5" hidden="false" customHeight="false" outlineLevel="0" collapsed="false">
      <c r="C146" s="10"/>
      <c r="E146" s="9"/>
      <c r="F146" s="33"/>
      <c r="H146" s="10"/>
      <c r="I146" s="9"/>
      <c r="K146" s="9"/>
      <c r="M146" s="13"/>
      <c r="P146" s="14"/>
      <c r="Q146" s="9"/>
      <c r="T146" s="9"/>
      <c r="V146" s="1" t="s">
        <v>71</v>
      </c>
    </row>
    <row r="147" customFormat="false" ht="12.5" hidden="false" customHeight="false" outlineLevel="0" collapsed="false">
      <c r="C147" s="10"/>
      <c r="E147" s="9"/>
      <c r="F147" s="33"/>
      <c r="H147" s="10"/>
      <c r="I147" s="9"/>
      <c r="K147" s="9"/>
      <c r="M147" s="13"/>
      <c r="P147" s="14"/>
      <c r="Q147" s="9"/>
      <c r="T147" s="9"/>
      <c r="V147" s="1" t="s">
        <v>71</v>
      </c>
    </row>
    <row r="148" s="16" customFormat="true" ht="12.5" hidden="false" customHeight="false" outlineLevel="0" collapsed="false">
      <c r="D148" s="25"/>
      <c r="E148" s="18"/>
      <c r="F148" s="18"/>
      <c r="H148" s="19"/>
      <c r="I148" s="18"/>
      <c r="J148" s="22"/>
      <c r="K148" s="23"/>
      <c r="L148" s="17"/>
      <c r="M148" s="13"/>
      <c r="O148" s="1"/>
      <c r="P148" s="14"/>
      <c r="Q148" s="9"/>
      <c r="T148" s="18"/>
      <c r="U148" s="1"/>
      <c r="V148" s="1" t="s">
        <v>71</v>
      </c>
    </row>
    <row r="149" customFormat="false" ht="12.5" hidden="false" customHeight="false" outlineLevel="0" collapsed="false">
      <c r="C149" s="10"/>
      <c r="E149" s="9"/>
      <c r="F149" s="33"/>
      <c r="G149" s="32"/>
      <c r="H149" s="10"/>
      <c r="I149" s="33"/>
      <c r="J149" s="34"/>
      <c r="K149" s="33"/>
      <c r="M149" s="13"/>
      <c r="P149" s="14"/>
      <c r="Q149" s="9"/>
      <c r="T149" s="33"/>
      <c r="V149" s="1" t="s">
        <v>71</v>
      </c>
    </row>
    <row r="150" customFormat="false" ht="12.5" hidden="false" customHeight="false" outlineLevel="0" collapsed="false">
      <c r="C150" s="10"/>
      <c r="E150" s="9"/>
      <c r="F150" s="33"/>
      <c r="H150" s="10"/>
      <c r="I150" s="9"/>
      <c r="K150" s="9"/>
      <c r="M150" s="13"/>
      <c r="P150" s="14"/>
      <c r="Q150" s="9"/>
      <c r="T150" s="9"/>
      <c r="V150" s="1" t="s">
        <v>71</v>
      </c>
    </row>
    <row r="151" customFormat="false" ht="12.5" hidden="false" customHeight="false" outlineLevel="0" collapsed="false">
      <c r="C151" s="10"/>
      <c r="E151" s="9"/>
      <c r="F151" s="33"/>
      <c r="H151" s="10"/>
      <c r="I151" s="9"/>
      <c r="K151" s="9"/>
      <c r="M151" s="13"/>
      <c r="P151" s="14"/>
      <c r="Q151" s="9"/>
      <c r="T151" s="9"/>
      <c r="V151" s="1" t="s">
        <v>71</v>
      </c>
    </row>
    <row r="152" s="16" customFormat="true" ht="12.5" hidden="false" customHeight="false" outlineLevel="0" collapsed="false">
      <c r="D152" s="25"/>
      <c r="E152" s="18"/>
      <c r="F152" s="18"/>
      <c r="H152" s="19"/>
      <c r="I152" s="18"/>
      <c r="J152" s="22"/>
      <c r="K152" s="23"/>
      <c r="L152" s="17"/>
      <c r="M152" s="13"/>
      <c r="O152" s="1"/>
      <c r="P152" s="14"/>
      <c r="Q152" s="9"/>
      <c r="T152" s="18"/>
      <c r="U152" s="1"/>
      <c r="V152" s="1" t="s">
        <v>71</v>
      </c>
    </row>
    <row r="153" customFormat="false" ht="12.5" hidden="false" customHeight="false" outlineLevel="0" collapsed="false">
      <c r="C153" s="10"/>
      <c r="E153" s="9"/>
      <c r="F153" s="33"/>
      <c r="H153" s="10"/>
      <c r="I153" s="12"/>
      <c r="K153" s="12"/>
      <c r="M153" s="13"/>
      <c r="P153" s="14"/>
      <c r="Q153" s="9"/>
      <c r="T153" s="12"/>
      <c r="V153" s="1" t="s">
        <v>71</v>
      </c>
    </row>
    <row r="154" s="16" customFormat="true" ht="12.5" hidden="false" customHeight="false" outlineLevel="0" collapsed="false">
      <c r="D154" s="25"/>
      <c r="E154" s="18"/>
      <c r="F154" s="18"/>
      <c r="H154" s="19"/>
      <c r="I154" s="18"/>
      <c r="J154" s="22"/>
      <c r="K154" s="23"/>
      <c r="L154" s="17"/>
      <c r="M154" s="13"/>
      <c r="O154" s="1"/>
      <c r="P154" s="14"/>
      <c r="Q154" s="9"/>
      <c r="T154" s="18"/>
      <c r="U154" s="1"/>
      <c r="V154" s="1" t="s">
        <v>71</v>
      </c>
    </row>
    <row r="155" customFormat="false" ht="12.5" hidden="false" customHeight="false" outlineLevel="0" collapsed="false">
      <c r="C155" s="10"/>
      <c r="E155" s="9"/>
      <c r="F155" s="33"/>
      <c r="H155" s="10"/>
      <c r="I155" s="9"/>
      <c r="K155" s="9"/>
      <c r="M155" s="13"/>
      <c r="P155" s="14"/>
      <c r="Q155" s="9"/>
      <c r="T155" s="9"/>
      <c r="V155" s="1" t="s">
        <v>71</v>
      </c>
    </row>
    <row r="156" customFormat="false" ht="12.5" hidden="false" customHeight="false" outlineLevel="0" collapsed="false">
      <c r="C156" s="10"/>
      <c r="E156" s="9"/>
      <c r="F156" s="33"/>
      <c r="H156" s="10"/>
      <c r="I156" s="9"/>
      <c r="K156" s="9"/>
      <c r="M156" s="13"/>
      <c r="P156" s="14"/>
      <c r="Q156" s="9"/>
      <c r="T156" s="9"/>
      <c r="V156" s="1" t="s">
        <v>71</v>
      </c>
    </row>
    <row r="157" customFormat="false" ht="12.5" hidden="false" customHeight="false" outlineLevel="0" collapsed="false">
      <c r="C157" s="10"/>
      <c r="E157" s="9"/>
      <c r="F157" s="33"/>
      <c r="H157" s="10"/>
      <c r="I157" s="9"/>
      <c r="K157" s="9"/>
      <c r="M157" s="13"/>
      <c r="P157" s="14"/>
      <c r="Q157" s="9"/>
      <c r="T157" s="9"/>
      <c r="V157" s="1" t="s">
        <v>71</v>
      </c>
    </row>
    <row r="158" customFormat="false" ht="12.5" hidden="false" customHeight="false" outlineLevel="0" collapsed="false">
      <c r="C158" s="10"/>
      <c r="E158" s="9"/>
      <c r="F158" s="33"/>
      <c r="H158" s="10"/>
      <c r="I158" s="9"/>
      <c r="K158" s="9"/>
      <c r="M158" s="13"/>
      <c r="P158" s="14"/>
      <c r="Q158" s="9"/>
      <c r="T158" s="35"/>
      <c r="V158" s="1" t="s">
        <v>71</v>
      </c>
    </row>
    <row r="159" customFormat="false" ht="12.5" hidden="false" customHeight="false" outlineLevel="0" collapsed="false">
      <c r="C159" s="10"/>
      <c r="E159" s="9"/>
      <c r="F159" s="33"/>
      <c r="H159" s="10"/>
      <c r="I159" s="9"/>
      <c r="K159" s="9"/>
      <c r="M159" s="13"/>
      <c r="P159" s="14"/>
      <c r="Q159" s="9"/>
      <c r="T159" s="9"/>
      <c r="V159" s="1" t="s">
        <v>71</v>
      </c>
    </row>
    <row r="160" customFormat="false" ht="12.5" hidden="false" customHeight="false" outlineLevel="0" collapsed="false">
      <c r="C160" s="10"/>
      <c r="E160" s="9"/>
      <c r="F160" s="33"/>
      <c r="H160" s="10"/>
      <c r="I160" s="9"/>
      <c r="K160" s="9"/>
      <c r="P160" s="14"/>
      <c r="Q160" s="9"/>
      <c r="T160" s="9"/>
      <c r="V160" s="1" t="s">
        <v>71</v>
      </c>
    </row>
    <row r="161" customFormat="false" ht="12.5" hidden="false" customHeight="false" outlineLevel="0" collapsed="false">
      <c r="C161" s="2"/>
      <c r="I161" s="14" t="s">
        <v>71</v>
      </c>
      <c r="J161" s="1"/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H8:H10 H12 H15 H22 H24 H29:H30 H32:H33 H35" type="list">
      <formula1>hidden3</formula1>
      <formula2>0</formula2>
    </dataValidation>
    <dataValidation allowBlank="true" errorStyle="stop" operator="between" showDropDown="false" showErrorMessage="true" showInputMessage="false" sqref="L8:L27 L29:L30 L32:L33 L35 L66:L90 L92:L100 L107 L112:L114 L116:L124 L126:L129 L131:L132 L134:L135 L137:L139 L141 L143 L145 L148 L152 L154" type="list">
      <formula1>hidden4</formula1>
      <formula2>0</formula2>
    </dataValidation>
    <dataValidation allowBlank="true" errorStyle="stop" operator="between" showDropDown="false" showErrorMessage="true" showInputMessage="false" sqref="C8:C71" type="list">
      <formula1>hidden1</formula1>
      <formula2>0</formula2>
    </dataValidation>
    <dataValidation allowBlank="true" errorStyle="stop" operator="between" showDropDown="false" showErrorMessage="true" showInputMessage="false" sqref="D8:D71" type="list">
      <formula1>hidden2</formula1>
      <formula2>0</formula2>
    </dataValidation>
  </dataValidations>
  <hyperlinks>
    <hyperlink ref="P8" r:id="rId1" display="http://congresosanluis.gob.mx/sites/default/files/unpload/tl/gpar/2016/01/dos.pdf"/>
    <hyperlink ref="P9" r:id="rId2" display="http://congresosanluis.gob.mx/sites/default/files/unpload/tl/gpar/2016/01/dos.pdf"/>
    <hyperlink ref="P10" r:id="rId3" display="http://congresosanluis.gob.mx/sites/default/files/unpload/tl/gpar/2016/01/dos_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77</v>
      </c>
    </row>
    <row r="2" customFormat="false" ht="12.5" hidden="false" customHeight="false" outlineLevel="0" collapsed="false">
      <c r="A2" s="1" t="s">
        <v>78</v>
      </c>
    </row>
    <row r="3" customFormat="false" ht="12.5" hidden="false" customHeight="false" outlineLevel="0" collapsed="false">
      <c r="A3" s="1" t="s">
        <v>79</v>
      </c>
    </row>
    <row r="4" customFormat="false" ht="12.5" hidden="false" customHeight="false" outlineLevel="0" collapsed="false">
      <c r="A4" s="1" t="s">
        <v>60</v>
      </c>
    </row>
    <row r="5" customFormat="false" ht="12.5" hidden="false" customHeight="false" outlineLevel="0" collapsed="false">
      <c r="A5" s="1" t="s">
        <v>80</v>
      </c>
    </row>
    <row r="6" customFormat="false" ht="12.5" hidden="false" customHeight="false" outlineLevel="0" collapsed="false">
      <c r="A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82</v>
      </c>
    </row>
    <row r="2" customFormat="false" ht="12.5" hidden="false" customHeight="false" outlineLevel="0" collapsed="false">
      <c r="A2" s="1" t="s">
        <v>83</v>
      </c>
    </row>
    <row r="3" customFormat="false" ht="12.5" hidden="false" customHeight="false" outlineLevel="0" collapsed="false">
      <c r="A3" s="1" t="s">
        <v>84</v>
      </c>
    </row>
    <row r="4" customFormat="false" ht="12.5" hidden="false" customHeight="false" outlineLevel="0" collapsed="false">
      <c r="A4" s="1" t="s">
        <v>61</v>
      </c>
    </row>
    <row r="5" customFormat="false" ht="12.5" hidden="false" customHeight="false" outlineLevel="0" collapsed="false">
      <c r="A5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86</v>
      </c>
    </row>
    <row r="2" customFormat="false" ht="12.5" hidden="false" customHeight="false" outlineLevel="0" collapsed="false">
      <c r="A2" s="1" t="s">
        <v>87</v>
      </c>
    </row>
    <row r="3" customFormat="false" ht="12.5" hidden="false" customHeight="false" outlineLevel="0" collapsed="false">
      <c r="A3" s="1" t="s">
        <v>62</v>
      </c>
    </row>
    <row r="4" customFormat="false" ht="12.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88</v>
      </c>
    </row>
    <row r="2" customFormat="false" ht="12.5" hidden="false" customHeight="false" outlineLevel="0" collapsed="false">
      <c r="A2" s="1" t="s">
        <v>89</v>
      </c>
    </row>
    <row r="3" customFormat="false" ht="12.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7"/>
    <col collapsed="false" customWidth="true" hidden="false" outlineLevel="0" max="3" min="3" style="1" width="15.26"/>
    <col collapsed="false" customWidth="true" hidden="false" outlineLevel="0" max="4" min="4" style="1" width="17.26"/>
    <col collapsed="false" customWidth="true" hidden="false" outlineLevel="0" max="5" min="5" style="1" width="16.26"/>
    <col collapsed="false" customWidth="true" hidden="false" outlineLevel="0" max="6" min="6" style="1" width="6.53"/>
    <col collapsed="false" customWidth="true" hidden="false" outlineLevel="0" max="7" min="7" style="1" width="27.17"/>
    <col collapsed="false" customWidth="false" hidden="false" outlineLevel="0" max="257" min="8" style="1" width="9.17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</row>
    <row r="3" customFormat="false" ht="14" hidden="false" customHeight="false" outlineLevel="0" collapsed="false">
      <c r="A3" s="36" t="s">
        <v>96</v>
      </c>
      <c r="B3" s="36" t="s">
        <v>97</v>
      </c>
      <c r="C3" s="36" t="s">
        <v>98</v>
      </c>
      <c r="D3" s="36" t="s">
        <v>99</v>
      </c>
      <c r="E3" s="36" t="s">
        <v>100</v>
      </c>
      <c r="F3" s="36" t="s">
        <v>101</v>
      </c>
      <c r="G3" s="37" t="s">
        <v>102</v>
      </c>
    </row>
    <row r="4" customFormat="false" ht="12.5" hidden="false" customHeight="false" outlineLevel="0" collapsed="false">
      <c r="A4" s="1" t="n">
        <v>1</v>
      </c>
      <c r="B4" s="10" t="s">
        <v>103</v>
      </c>
      <c r="C4" s="10" t="s">
        <v>104</v>
      </c>
      <c r="D4" s="10" t="s">
        <v>105</v>
      </c>
      <c r="E4" s="10" t="s">
        <v>106</v>
      </c>
      <c r="F4" s="10" t="s">
        <v>107</v>
      </c>
      <c r="G4" s="38" t="s">
        <v>108</v>
      </c>
    </row>
    <row r="5" customFormat="false" ht="12.5" hidden="false" customHeight="false" outlineLevel="0" collapsed="false">
      <c r="A5" s="1" t="n">
        <v>2</v>
      </c>
      <c r="B5" s="39" t="s">
        <v>109</v>
      </c>
      <c r="C5" s="39" t="s">
        <v>110</v>
      </c>
      <c r="D5" s="39" t="s">
        <v>111</v>
      </c>
      <c r="E5" s="10" t="s">
        <v>106</v>
      </c>
      <c r="F5" s="10" t="s">
        <v>107</v>
      </c>
      <c r="G5" s="10" t="s">
        <v>112</v>
      </c>
    </row>
    <row r="6" customFormat="false" ht="12.5" hidden="false" customHeight="false" outlineLevel="0" collapsed="false">
      <c r="A6" s="1" t="n">
        <v>3</v>
      </c>
      <c r="B6" s="39" t="s">
        <v>113</v>
      </c>
      <c r="C6" s="39" t="s">
        <v>114</v>
      </c>
      <c r="D6" s="39" t="s">
        <v>115</v>
      </c>
      <c r="E6" s="10" t="s">
        <v>106</v>
      </c>
      <c r="F6" s="10" t="s">
        <v>107</v>
      </c>
      <c r="G6" s="38" t="s">
        <v>116</v>
      </c>
    </row>
    <row r="7" customFormat="false" ht="12.5" hidden="false" customHeight="false" outlineLevel="0" collapsed="false">
      <c r="A7" s="1" t="n">
        <v>4</v>
      </c>
      <c r="B7" s="39" t="s">
        <v>117</v>
      </c>
      <c r="C7" s="39" t="s">
        <v>118</v>
      </c>
      <c r="D7" s="39" t="s">
        <v>119</v>
      </c>
      <c r="E7" s="10" t="s">
        <v>106</v>
      </c>
      <c r="F7" s="10" t="s">
        <v>107</v>
      </c>
      <c r="G7" s="38" t="s">
        <v>120</v>
      </c>
    </row>
    <row r="8" customFormat="false" ht="12.5" hidden="false" customHeight="false" outlineLevel="0" collapsed="false">
      <c r="A8" s="1" t="n">
        <v>5</v>
      </c>
      <c r="B8" s="39" t="s">
        <v>109</v>
      </c>
      <c r="C8" s="39" t="s">
        <v>121</v>
      </c>
      <c r="D8" s="39" t="s">
        <v>122</v>
      </c>
      <c r="E8" s="10" t="s">
        <v>106</v>
      </c>
      <c r="F8" s="10" t="s">
        <v>107</v>
      </c>
      <c r="G8" s="38" t="s">
        <v>123</v>
      </c>
    </row>
    <row r="9" customFormat="false" ht="12.5" hidden="false" customHeight="false" outlineLevel="0" collapsed="false">
      <c r="A9" s="1" t="n">
        <v>6</v>
      </c>
      <c r="B9" s="39" t="s">
        <v>124</v>
      </c>
      <c r="C9" s="39" t="s">
        <v>125</v>
      </c>
      <c r="D9" s="39" t="s">
        <v>126</v>
      </c>
      <c r="E9" s="10" t="s">
        <v>106</v>
      </c>
      <c r="F9" s="10" t="s">
        <v>107</v>
      </c>
      <c r="G9" s="38" t="s">
        <v>127</v>
      </c>
    </row>
    <row r="10" customFormat="false" ht="12.5" hidden="false" customHeight="false" outlineLevel="0" collapsed="false">
      <c r="A10" s="1" t="n">
        <v>7</v>
      </c>
      <c r="B10" s="39" t="s">
        <v>128</v>
      </c>
      <c r="C10" s="39" t="s">
        <v>129</v>
      </c>
      <c r="D10" s="39" t="s">
        <v>130</v>
      </c>
      <c r="E10" s="10" t="s">
        <v>106</v>
      </c>
      <c r="F10" s="10" t="s">
        <v>107</v>
      </c>
      <c r="G10" s="38" t="s">
        <v>131</v>
      </c>
    </row>
    <row r="11" customFormat="false" ht="12.5" hidden="false" customHeight="false" outlineLevel="0" collapsed="false">
      <c r="A11" s="1" t="n">
        <v>8</v>
      </c>
      <c r="B11" s="39" t="s">
        <v>128</v>
      </c>
      <c r="C11" s="39" t="s">
        <v>132</v>
      </c>
      <c r="D11" s="39" t="s">
        <v>132</v>
      </c>
      <c r="E11" s="10" t="s">
        <v>106</v>
      </c>
      <c r="F11" s="10" t="s">
        <v>107</v>
      </c>
      <c r="G11" s="38" t="s">
        <v>133</v>
      </c>
    </row>
    <row r="12" customFormat="false" ht="12.5" hidden="false" customHeight="false" outlineLevel="0" collapsed="false">
      <c r="A12" s="1" t="n">
        <v>9</v>
      </c>
      <c r="B12" s="39" t="s">
        <v>124</v>
      </c>
      <c r="C12" s="39" t="s">
        <v>134</v>
      </c>
      <c r="D12" s="39" t="s">
        <v>129</v>
      </c>
      <c r="E12" s="10" t="s">
        <v>106</v>
      </c>
      <c r="F12" s="10" t="s">
        <v>135</v>
      </c>
      <c r="G12" s="38" t="s">
        <v>136</v>
      </c>
    </row>
    <row r="13" customFormat="false" ht="12.5" hidden="false" customHeight="false" outlineLevel="0" collapsed="false">
      <c r="A13" s="1" t="n">
        <v>10</v>
      </c>
      <c r="B13" s="39" t="s">
        <v>109</v>
      </c>
      <c r="C13" s="39" t="s">
        <v>137</v>
      </c>
      <c r="D13" s="39" t="s">
        <v>138</v>
      </c>
      <c r="E13" s="10" t="s">
        <v>106</v>
      </c>
      <c r="F13" s="10" t="s">
        <v>107</v>
      </c>
      <c r="G13" s="38" t="s">
        <v>139</v>
      </c>
    </row>
    <row r="14" customFormat="false" ht="12.5" hidden="false" customHeight="false" outlineLevel="0" collapsed="false">
      <c r="A14" s="1" t="n">
        <v>11</v>
      </c>
      <c r="B14" s="39" t="s">
        <v>140</v>
      </c>
      <c r="C14" s="39" t="s">
        <v>141</v>
      </c>
      <c r="D14" s="39" t="s">
        <v>142</v>
      </c>
      <c r="E14" s="39" t="s">
        <v>106</v>
      </c>
      <c r="F14" s="39" t="s">
        <v>107</v>
      </c>
      <c r="G14" s="38" t="s">
        <v>143</v>
      </c>
    </row>
    <row r="15" customFormat="false" ht="12.5" hidden="false" customHeight="false" outlineLevel="0" collapsed="false">
      <c r="A15" s="1" t="n">
        <v>12</v>
      </c>
      <c r="B15" s="39" t="s">
        <v>109</v>
      </c>
      <c r="C15" s="39" t="s">
        <v>144</v>
      </c>
      <c r="D15" s="39" t="s">
        <v>145</v>
      </c>
      <c r="E15" s="10" t="s">
        <v>106</v>
      </c>
      <c r="F15" s="10" t="s">
        <v>135</v>
      </c>
      <c r="G15" s="38" t="s">
        <v>146</v>
      </c>
    </row>
    <row r="16" customFormat="false" ht="12.5" hidden="false" customHeight="false" outlineLevel="0" collapsed="false">
      <c r="A16" s="1" t="n">
        <v>13</v>
      </c>
      <c r="B16" s="39" t="s">
        <v>128</v>
      </c>
      <c r="C16" s="39" t="s">
        <v>147</v>
      </c>
      <c r="D16" s="39" t="s">
        <v>148</v>
      </c>
      <c r="E16" s="10" t="s">
        <v>106</v>
      </c>
      <c r="F16" s="10" t="s">
        <v>107</v>
      </c>
      <c r="G16" s="38" t="s">
        <v>149</v>
      </c>
    </row>
    <row r="17" customFormat="false" ht="12.5" hidden="false" customHeight="false" outlineLevel="0" collapsed="false">
      <c r="A17" s="1" t="n">
        <v>14</v>
      </c>
      <c r="B17" s="39" t="s">
        <v>128</v>
      </c>
      <c r="C17" s="39" t="s">
        <v>150</v>
      </c>
      <c r="D17" s="39" t="s">
        <v>151</v>
      </c>
      <c r="E17" s="10" t="s">
        <v>106</v>
      </c>
      <c r="F17" s="10" t="s">
        <v>107</v>
      </c>
      <c r="G17" s="38" t="s">
        <v>149</v>
      </c>
    </row>
    <row r="18" customFormat="false" ht="12.5" hidden="false" customHeight="false" outlineLevel="0" collapsed="false">
      <c r="A18" s="1" t="n">
        <v>15</v>
      </c>
      <c r="B18" s="39" t="s">
        <v>140</v>
      </c>
      <c r="C18" s="39" t="s">
        <v>152</v>
      </c>
      <c r="D18" s="39" t="s">
        <v>153</v>
      </c>
      <c r="E18" s="10" t="s">
        <v>106</v>
      </c>
      <c r="F18" s="10" t="s">
        <v>135</v>
      </c>
      <c r="G18" s="38" t="s">
        <v>154</v>
      </c>
    </row>
    <row r="19" customFormat="false" ht="12.5" hidden="false" customHeight="false" outlineLevel="0" collapsed="false">
      <c r="A19" s="1" t="n">
        <v>16</v>
      </c>
      <c r="B19" s="39" t="s">
        <v>155</v>
      </c>
      <c r="C19" s="39" t="s">
        <v>156</v>
      </c>
      <c r="D19" s="39" t="s">
        <v>157</v>
      </c>
      <c r="E19" s="10" t="s">
        <v>106</v>
      </c>
      <c r="F19" s="10" t="s">
        <v>135</v>
      </c>
      <c r="G19" s="38" t="s">
        <v>158</v>
      </c>
    </row>
    <row r="20" customFormat="false" ht="12.5" hidden="false" customHeight="false" outlineLevel="0" collapsed="false">
      <c r="A20" s="1" t="n">
        <v>17</v>
      </c>
      <c r="B20" s="39" t="s">
        <v>128</v>
      </c>
      <c r="C20" s="39" t="s">
        <v>159</v>
      </c>
      <c r="D20" s="39" t="s">
        <v>144</v>
      </c>
      <c r="E20" s="10" t="s">
        <v>106</v>
      </c>
      <c r="F20" s="10" t="s">
        <v>107</v>
      </c>
      <c r="G20" s="38" t="s">
        <v>160</v>
      </c>
    </row>
    <row r="21" customFormat="false" ht="12.5" hidden="false" customHeight="false" outlineLevel="0" collapsed="false">
      <c r="A21" s="1" t="n">
        <v>18</v>
      </c>
      <c r="B21" s="39" t="s">
        <v>109</v>
      </c>
      <c r="C21" s="39" t="s">
        <v>161</v>
      </c>
      <c r="D21" s="39" t="s">
        <v>162</v>
      </c>
      <c r="E21" s="10" t="s">
        <v>106</v>
      </c>
      <c r="F21" s="10" t="s">
        <v>135</v>
      </c>
      <c r="G21" s="38" t="s">
        <v>163</v>
      </c>
    </row>
    <row r="22" customFormat="false" ht="12.5" hidden="false" customHeight="false" outlineLevel="0" collapsed="false">
      <c r="A22" s="1" t="n">
        <v>19</v>
      </c>
      <c r="B22" s="39" t="s">
        <v>109</v>
      </c>
      <c r="C22" s="39" t="s">
        <v>164</v>
      </c>
      <c r="D22" s="39" t="s">
        <v>165</v>
      </c>
      <c r="E22" s="10" t="s">
        <v>106</v>
      </c>
      <c r="F22" s="10" t="s">
        <v>107</v>
      </c>
      <c r="G22" s="38" t="s">
        <v>166</v>
      </c>
    </row>
    <row r="23" customFormat="false" ht="12.5" hidden="false" customHeight="false" outlineLevel="0" collapsed="false">
      <c r="A23" s="1" t="n">
        <v>20</v>
      </c>
      <c r="B23" s="39" t="s">
        <v>128</v>
      </c>
      <c r="C23" s="39" t="s">
        <v>167</v>
      </c>
      <c r="D23" s="39" t="s">
        <v>168</v>
      </c>
      <c r="E23" s="10" t="s">
        <v>106</v>
      </c>
      <c r="F23" s="10" t="s">
        <v>135</v>
      </c>
      <c r="G23" s="38" t="s">
        <v>169</v>
      </c>
    </row>
    <row r="24" customFormat="false" ht="12.5" hidden="false" customHeight="false" outlineLevel="0" collapsed="false">
      <c r="A24" s="1" t="n">
        <v>21</v>
      </c>
      <c r="B24" s="39" t="s">
        <v>124</v>
      </c>
      <c r="C24" s="39" t="s">
        <v>170</v>
      </c>
      <c r="D24" s="39" t="s">
        <v>171</v>
      </c>
      <c r="E24" s="10" t="s">
        <v>106</v>
      </c>
      <c r="F24" s="10" t="s">
        <v>135</v>
      </c>
      <c r="G24" s="38" t="s">
        <v>172</v>
      </c>
    </row>
    <row r="25" customFormat="false" ht="12.5" hidden="false" customHeight="false" outlineLevel="0" collapsed="false">
      <c r="A25" s="1" t="n">
        <v>22</v>
      </c>
      <c r="B25" s="39" t="s">
        <v>128</v>
      </c>
      <c r="C25" s="39" t="s">
        <v>173</v>
      </c>
      <c r="D25" s="39" t="s">
        <v>174</v>
      </c>
      <c r="E25" s="10" t="s">
        <v>106</v>
      </c>
      <c r="F25" s="10" t="s">
        <v>135</v>
      </c>
      <c r="G25" s="38" t="s">
        <v>175</v>
      </c>
    </row>
    <row r="26" customFormat="false" ht="12.5" hidden="false" customHeight="false" outlineLevel="0" collapsed="false">
      <c r="A26" s="1" t="n">
        <v>23</v>
      </c>
      <c r="B26" s="39" t="s">
        <v>109</v>
      </c>
      <c r="C26" s="39" t="s">
        <v>176</v>
      </c>
      <c r="D26" s="39" t="s">
        <v>177</v>
      </c>
      <c r="E26" s="10" t="s">
        <v>106</v>
      </c>
      <c r="F26" s="10" t="s">
        <v>107</v>
      </c>
      <c r="G26" s="38" t="s">
        <v>178</v>
      </c>
    </row>
    <row r="27" customFormat="false" ht="12.5" hidden="false" customHeight="false" outlineLevel="0" collapsed="false">
      <c r="A27" s="1" t="n">
        <v>24</v>
      </c>
      <c r="B27" s="39" t="s">
        <v>103</v>
      </c>
      <c r="C27" s="39" t="s">
        <v>179</v>
      </c>
      <c r="D27" s="39" t="s">
        <v>180</v>
      </c>
      <c r="E27" s="10" t="s">
        <v>106</v>
      </c>
      <c r="F27" s="10" t="s">
        <v>107</v>
      </c>
      <c r="G27" s="38" t="s">
        <v>139</v>
      </c>
    </row>
    <row r="28" customFormat="false" ht="12.5" hidden="false" customHeight="false" outlineLevel="0" collapsed="false">
      <c r="A28" s="1" t="n">
        <v>25</v>
      </c>
      <c r="B28" s="39" t="s">
        <v>109</v>
      </c>
      <c r="C28" s="39" t="s">
        <v>181</v>
      </c>
      <c r="D28" s="39" t="s">
        <v>182</v>
      </c>
      <c r="E28" s="10" t="s">
        <v>106</v>
      </c>
      <c r="F28" s="10" t="s">
        <v>135</v>
      </c>
      <c r="G28" s="38" t="s">
        <v>183</v>
      </c>
    </row>
    <row r="29" customFormat="false" ht="12.5" hidden="false" customHeight="false" outlineLevel="0" collapsed="false">
      <c r="A29" s="1" t="n">
        <v>26</v>
      </c>
      <c r="B29" s="39" t="s">
        <v>124</v>
      </c>
      <c r="C29" s="39" t="s">
        <v>184</v>
      </c>
      <c r="D29" s="39" t="s">
        <v>185</v>
      </c>
      <c r="E29" s="10" t="s">
        <v>106</v>
      </c>
      <c r="F29" s="10" t="s">
        <v>107</v>
      </c>
      <c r="G29" s="38" t="s">
        <v>186</v>
      </c>
    </row>
    <row r="30" customFormat="false" ht="12.5" hidden="false" customHeight="false" outlineLevel="0" collapsed="false">
      <c r="A30" s="1" t="n">
        <v>27</v>
      </c>
      <c r="B30" s="39" t="s">
        <v>187</v>
      </c>
      <c r="C30" s="39" t="s">
        <v>188</v>
      </c>
      <c r="D30" s="39" t="s">
        <v>189</v>
      </c>
      <c r="E30" s="10" t="s">
        <v>106</v>
      </c>
      <c r="F30" s="10" t="s">
        <v>107</v>
      </c>
      <c r="G30" s="38" t="s">
        <v>190</v>
      </c>
    </row>
    <row r="31" customFormat="false" ht="12.5" hidden="false" customHeight="false" outlineLevel="0" collapsed="false">
      <c r="A31" s="1" t="n">
        <v>28</v>
      </c>
      <c r="B31" s="39" t="s">
        <v>140</v>
      </c>
      <c r="C31" s="39" t="s">
        <v>191</v>
      </c>
      <c r="D31" s="39" t="s">
        <v>192</v>
      </c>
      <c r="E31" s="10" t="s">
        <v>106</v>
      </c>
      <c r="F31" s="10" t="s">
        <v>107</v>
      </c>
      <c r="G31" s="38" t="s">
        <v>193</v>
      </c>
    </row>
    <row r="32" customFormat="false" ht="12.5" hidden="false" customHeight="false" outlineLevel="0" collapsed="false">
      <c r="A32" s="1" t="n">
        <v>29</v>
      </c>
      <c r="B32" s="39" t="s">
        <v>128</v>
      </c>
      <c r="C32" s="39" t="s">
        <v>194</v>
      </c>
      <c r="D32" s="39" t="s">
        <v>195</v>
      </c>
      <c r="E32" s="10" t="s">
        <v>106</v>
      </c>
      <c r="F32" s="10" t="s">
        <v>107</v>
      </c>
      <c r="G32" s="38" t="s">
        <v>131</v>
      </c>
    </row>
    <row r="33" customFormat="false" ht="12.5" hidden="false" customHeight="false" outlineLevel="0" collapsed="false">
      <c r="A33" s="1" t="n">
        <v>30</v>
      </c>
      <c r="B33" s="39" t="s">
        <v>124</v>
      </c>
      <c r="C33" s="39" t="s">
        <v>122</v>
      </c>
      <c r="D33" s="39" t="s">
        <v>196</v>
      </c>
      <c r="E33" s="10" t="s">
        <v>106</v>
      </c>
      <c r="F33" s="10" t="s">
        <v>107</v>
      </c>
      <c r="G33" s="38" t="s">
        <v>197</v>
      </c>
    </row>
    <row r="34" customFormat="false" ht="12.5" hidden="false" customHeight="false" outlineLevel="0" collapsed="false">
      <c r="A34" s="1" t="n">
        <v>31</v>
      </c>
      <c r="B34" s="39" t="s">
        <v>109</v>
      </c>
      <c r="C34" s="39" t="s">
        <v>198</v>
      </c>
      <c r="D34" s="39" t="s">
        <v>129</v>
      </c>
      <c r="E34" s="39" t="s">
        <v>106</v>
      </c>
      <c r="F34" s="39" t="s">
        <v>107</v>
      </c>
      <c r="G34" s="3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1-03T22:53:45Z</dcterms:modified>
  <cp:revision>0</cp:revision>
  <dc:subject/>
  <dc:title/>
</cp:coreProperties>
</file>